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Agent Info" sheetId="1" state="visible" r:id="rId2"/>
    <sheet name="Terminal" sheetId="2" state="visible" r:id="rId3"/>
    <sheet name="General" sheetId="3" state="visible" r:id="rId4"/>
    <sheet name="KOREA" sheetId="4" state="visible" r:id="rId5"/>
    <sheet name="Japan T.S" sheetId="5" state="visible" r:id="rId6"/>
    <sheet name="China T.S THLCH" sheetId="6" state="hidden" r:id="rId7"/>
    <sheet name="Philippine T.S" sheetId="7" state="visible" r:id="rId8"/>
    <sheet name="Thailand T.S" sheetId="8" state="visible" r:id="rId9"/>
    <sheet name="Malaysia T.S" sheetId="9" state="visible" r:id="rId10"/>
    <sheet name="Indonesia T.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General!$A$1:$H$30</definedName>
    <definedName function="false" hidden="false" localSheetId="9" name="_xlnm.Print_Area" vbProcedure="false">'Indonesia T.S'!$A$1:$G$23</definedName>
    <definedName function="false" hidden="false" localSheetId="3" name="_xlnm.Print_Area" vbProcedure="false">KOREA!$A$1:$G$14</definedName>
    <definedName function="false" hidden="false" localSheetId="6" name="_xlnm.Print_Area" vbProcedure="false">'Philippine T.S'!$A$1:$G$14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6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NEW CKV- Direct Service: Danang - Shekou - Dalian - Inchon  - Qingdao  - Shanghai .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NC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Mọi thông tin liên quan quý khách hàng vui lòng liên hệ với bộ phận chứng từ như sau:</t>
  </si>
  <si>
    <t xml:space="preserve">Email: outbound.dad@sitc.vn</t>
  </si>
  <si>
    <t xml:space="preserve">Ms Duyen (Ms Joyce): 0236.3931.937 . Email: outbound.dad@sitc.vn</t>
  </si>
  <si>
    <t xml:space="preserve">Ms Hang (Ms Moon): 0236.3931.936 . Email: outbound.dad@sitc.vn</t>
  </si>
  <si>
    <t xml:space="preserve">Ms Chi (Ms Jolie): 0236.3931.932 . Email: outbound.dad@sitc.vn</t>
  </si>
  <si>
    <t xml:space="preserve">Link submit VGM:</t>
  </si>
  <si>
    <t xml:space="preserve">http://www.sitcline.com/index.jsp?viewId=menuItem_view_vgmDeclareId&amp;url=/ei/biz/VgmDeclareAction.do?method=declare</t>
  </si>
  <si>
    <t xml:space="preserve">POWER CHARGE FOR REEFER CONTAINER:</t>
  </si>
  <si>
    <t xml:space="preserve">No free for power charge. </t>
  </si>
  <si>
    <t xml:space="preserve">Power charge will be calculated since drop laden till load on board time. </t>
  </si>
  <si>
    <t xml:space="preserve">Tariff as below:</t>
  </si>
  <si>
    <t xml:space="preserve">Demurrage/Detention at port of loading:</t>
  </si>
  <si>
    <t xml:space="preserve">FREE TIME FOR DRY/REEFER CARGO AT POL: COMBINE 7DAYS FROM PICK UP DATE TILL LOAD ON BOARD DATE. </t>
  </si>
  <si>
    <t xml:space="preserve"> SITC VIETNAM CO., LTD - DANANG OFFICE</t>
  </si>
  <si>
    <t xml:space="preserve">Add: 12AFL, SHB Danang  Building.
No.02 -  Nguyen Van Linh St., Hai Chau Dist., Danang City, Vietnam. 
Tel: +84 0236 3931939/ Fax: +84 0236 3931939     Website: www.sitc.vn
</t>
  </si>
  <si>
    <t xml:space="preserve">ALL SERVICE OF SITC VIETNAM CO., LTD - DANANG OFFICE</t>
  </si>
  <si>
    <t xml:space="preserve">                    Updated</t>
  </si>
  <si>
    <t xml:space="preserve">1. CKV- Direct Service: Chulai - Da Nang - Shekou - Inchon - Dalian - Qingdao - Lianyungang - Shanghai . </t>
  </si>
  <si>
    <t xml:space="preserve">VESSEL</t>
  </si>
  <si>
    <t xml:space="preserve">VOYAGE</t>
  </si>
  <si>
    <t xml:space="preserve">CHULAI</t>
  </si>
  <si>
    <t xml:space="preserve">ETD (Thu.)</t>
  </si>
  <si>
    <t xml:space="preserve">ETA (2days)</t>
  </si>
  <si>
    <t xml:space="preserve">ETA (5days)</t>
  </si>
  <si>
    <t xml:space="preserve">ETA (07days)</t>
  </si>
  <si>
    <t xml:space="preserve">ETA (9days)</t>
  </si>
  <si>
    <t xml:space="preserve">ETA (12days)</t>
  </si>
  <si>
    <t xml:space="preserve">Agent/Terminal</t>
  </si>
  <si>
    <t xml:space="preserve">QQUCT</t>
  </si>
  <si>
    <t xml:space="preserve">WGQ4</t>
  </si>
  <si>
    <t xml:space="preserve">SITC HENGDE</t>
  </si>
  <si>
    <t xml:space="preserve">2517N</t>
  </si>
  <si>
    <t xml:space="preserve">SKIP</t>
  </si>
  <si>
    <t xml:space="preserve">SITC SHANGHAI</t>
  </si>
  <si>
    <t xml:space="preserve">2519N</t>
  </si>
  <si>
    <t xml:space="preserve">SITC HAINAN</t>
  </si>
  <si>
    <t xml:space="preserve">2521N</t>
  </si>
  <si>
    <t xml:space="preserve">*********OUTBOUND LOCAL CHARGE**********</t>
  </si>
  <si>
    <t xml:space="preserve">THC</t>
  </si>
  <si>
    <t xml:space="preserve">3.200.000 VND/20 GP 
4.000.000 VND/20 OT, FR, TK, RF</t>
  </si>
  <si>
    <t xml:space="preserve">4.800.000 VND/ 40 GP, HC
6.000.000 VND/40 OT, FR, TK, HR
</t>
  </si>
  <si>
    <t xml:space="preserve">SEAL FEE</t>
  </si>
  <si>
    <t xml:space="preserve">200.000 VND (Included VAT)</t>
  </si>
  <si>
    <t xml:space="preserve">AFS (Japan, China cargo)</t>
  </si>
  <si>
    <t xml:space="preserve">700.000 VND / BILL (Included VAT)</t>
  </si>
  <si>
    <t xml:space="preserve">AFA (Japan, China cargo)</t>
  </si>
  <si>
    <t xml:space="preserve">900.000 VND / BILL  (Included VAT)</t>
  </si>
  <si>
    <t xml:space="preserve">VNDOC ( Bill )</t>
  </si>
  <si>
    <t xml:space="preserve">1.000.000 VND/SET (Included VAT)</t>
  </si>
  <si>
    <t xml:space="preserve">TELEX</t>
  </si>
  <si>
    <t xml:space="preserve">600.000 VND/SET (Included VAT)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 (Ms Joyce): 0236.3931.937 . Email: outbound.dad@sitc.vn</t>
  </si>
  <si>
    <t xml:space="preserve">Ms Nhung  (Ms Nancy): 0236.3931.939  . Email: outbound.dad@sitc.vn</t>
  </si>
  <si>
    <t xml:space="preserve">EQUIPMENT:</t>
  </si>
  <si>
    <t xml:space="preserve">Ms Nga ( Ms Mina): 0236.3931.941 . Email: eqc.dad@sitc.vn</t>
  </si>
  <si>
    <t xml:space="preserve">1. Route CKV: Chulai-  Shekou --&gt;  Busan</t>
  </si>
  <si>
    <t xml:space="preserve">CHU LAI</t>
  </si>
  <si>
    <t xml:space="preserve">Shekou</t>
  </si>
  <si>
    <t xml:space="preserve">BUSAN</t>
  </si>
  <si>
    <t xml:space="preserve">ETA (9 days)</t>
  </si>
  <si>
    <t xml:space="preserve">Transship Service to Japan ports via Shanghai:</t>
  </si>
  <si>
    <t xml:space="preserve">Route: CKV: Chulai-  Shekou --&gt;  Osaka - Kobe - Hakata - Tokyo - Yokohama - Nagoya - Moji</t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ETA(2 days)</t>
  </si>
  <si>
    <t xml:space="preserve">ETA (16days)</t>
  </si>
  <si>
    <t xml:space="preserve">ETA (17days)</t>
  </si>
  <si>
    <t xml:space="preserve">ETA (11days)</t>
  </si>
  <si>
    <t xml:space="preserve">ETA (12 days)</t>
  </si>
  <si>
    <t xml:space="preserve">ETA (13days)</t>
  </si>
  <si>
    <t xml:space="preserve">space limited</t>
  </si>
  <si>
    <t xml:space="preserve">01. Transship Service to China ports via Laem chabang port:</t>
  </si>
  <si>
    <t xml:space="preserve">Route:TXP: Chulai-  Laem Chabang --&gt;  </t>
  </si>
  <si>
    <t xml:space="preserve">Qinzhou - Xiamen - Shanghai - Qingdao</t>
  </si>
  <si>
    <t xml:space="preserve">LAEM CHABANG</t>
  </si>
  <si>
    <t xml:space="preserve">QINZHOU</t>
  </si>
  <si>
    <t xml:space="preserve">XIAMEN</t>
  </si>
  <si>
    <t xml:space="preserve">ETD (TUE.)</t>
  </si>
  <si>
    <t xml:space="preserve">ETA(4 days)</t>
  </si>
  <si>
    <t xml:space="preserve">ETA (14days)</t>
  </si>
  <si>
    <t xml:space="preserve">ETA (19days)</t>
  </si>
  <si>
    <t xml:space="preserve">ETA (22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1. Transship Service to Philippines ports:</t>
  </si>
  <si>
    <t xml:space="preserve">Route: Chulai - Shekou - MANILA</t>
  </si>
  <si>
    <t xml:space="preserve">MANILA (N)</t>
  </si>
  <si>
    <t xml:space="preserve">MANILA (S)</t>
  </si>
  <si>
    <t xml:space="preserve">ETA(2days)</t>
  </si>
  <si>
    <t xml:space="preserve">ETA (7days)</t>
  </si>
  <si>
    <t xml:space="preserve">MWT</t>
  </si>
  <si>
    <t xml:space="preserve">ATI</t>
  </si>
  <si>
    <t xml:space="preserve">MICT</t>
  </si>
  <si>
    <t xml:space="preserve">space limted</t>
  </si>
  <si>
    <t xml:space="preserve">Route: Chulai - Shanghai - MANILA</t>
  </si>
  <si>
    <t xml:space="preserve">ETA(12days)</t>
  </si>
  <si>
    <t xml:space="preserve">ETA (20days)</t>
  </si>
  <si>
    <t xml:space="preserve">ETA (21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 - Shekou - &gt; Laem Chabang.</t>
    </r>
  </si>
  <si>
    <t xml:space="preserve">ETA(16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- Shekou - &gt; Kota Kinabalu - Kuching.</t>
    </r>
  </si>
  <si>
    <t xml:space="preserve">VESSEL- CKV</t>
  </si>
  <si>
    <t xml:space="preserve">T.S SHEKOU</t>
  </si>
  <si>
    <t xml:space="preserve">Kota Kinabalu</t>
  </si>
  <si>
    <t xml:space="preserve">KUCHING</t>
  </si>
  <si>
    <t xml:space="preserve">ETD (FRI)</t>
  </si>
  <si>
    <t xml:space="preserve">ETA (7 days)</t>
  </si>
  <si>
    <t xml:space="preserve">1. Transship Service to Indonesia port:</t>
  </si>
  <si>
    <t xml:space="preserve">Route: Chulai- Shanghai --&gt; Jakarta -- Semarang -- Surabaya - Makassar.</t>
  </si>
  <si>
    <t xml:space="preserve">`</t>
  </si>
  <si>
    <t xml:space="preserve">JAKARTA</t>
  </si>
  <si>
    <t xml:space="preserve">SEMARANG</t>
  </si>
  <si>
    <t xml:space="preserve">MAKASSAR</t>
  </si>
  <si>
    <t xml:space="preserve">ETA(13days)</t>
  </si>
  <si>
    <t xml:space="preserve">ETA (25 days)</t>
  </si>
  <si>
    <t xml:space="preserve">ETA (28days)</t>
  </si>
  <si>
    <t xml:space="preserve">ETA (32days)</t>
  </si>
  <si>
    <t xml:space="preserve">JICT</t>
  </si>
  <si>
    <t xml:space="preserve">TPK</t>
  </si>
  <si>
    <t xml:space="preserve">PSH</t>
  </si>
  <si>
    <t xml:space="preserve">Route: Chulai- Jakarta --&gt; Cikarang.</t>
  </si>
  <si>
    <t xml:space="preserve">CIKARANG </t>
  </si>
  <si>
    <t xml:space="preserve">ETA(25 days)</t>
  </si>
  <si>
    <t xml:space="preserve">ETA (27 day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\-mmm\-yy;@"/>
    <numFmt numFmtId="174" formatCode="[$-409]d\-mmm;@"/>
    <numFmt numFmtId="175" formatCode="[$-409]d/mmm/yy;@"/>
    <numFmt numFmtId="176" formatCode="0000\W"/>
    <numFmt numFmtId="177" formatCode="0000&quot;S /&quot;"/>
    <numFmt numFmtId="178" formatCode="[$-409]d\-mmm"/>
    <numFmt numFmtId="179" formatCode="0.00"/>
    <numFmt numFmtId="180" formatCode="[$-409]m/d/yyyy"/>
    <numFmt numFmtId="181" formatCode="mm/dd"/>
    <numFmt numFmtId="182" formatCode="0000\N"/>
    <numFmt numFmtId="183" formatCode="General"/>
    <numFmt numFmtId="184" formatCode="dd/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80008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color rgb="FF0000FF"/>
      <name val="VNI-Time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Book Antiqua"/>
      <family val="1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color rgb="FF0000FF"/>
      <name val="宋体"/>
      <family val="0"/>
      <charset val="134"/>
    </font>
    <font>
      <b val="true"/>
      <sz val="9.5"/>
      <name val="宋体"/>
      <family val="0"/>
      <charset val="134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sz val="13"/>
      <color rgb="FF0000FF"/>
      <name val="宋体"/>
      <family val="0"/>
      <charset val="134"/>
    </font>
    <font>
      <sz val="9.5"/>
      <name val="宋体"/>
      <family val="0"/>
      <charset val="134"/>
    </font>
    <font>
      <u val="single"/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1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1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21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2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1" borderId="27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" borderId="2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3 2 2 2 2 2 2 2 4" xfId="93"/>
    <cellStyle name="常规 2 2 2 2 2 3 2 3 2" xfId="94"/>
    <cellStyle name="常规 2 2 2 2 2 3 2 3 2 3" xfId="95"/>
    <cellStyle name="常规 2 2 2 2 2 4" xfId="96"/>
    <cellStyle name="常规 2 2 2 2 2 4 2 3 2" xfId="97"/>
    <cellStyle name="常规 2 2 2 2 2 4 2 3 2 2" xfId="98"/>
    <cellStyle name="常规 2 2 2 2 2 4 2 3 2 2 2" xfId="99"/>
    <cellStyle name="常规 2 2 2 2 2 5" xfId="100"/>
    <cellStyle name="常规 2 2 2 2 2 5 2 2" xfId="101"/>
    <cellStyle name="常规 2 2 2 2 2 5 2 2 2" xfId="102"/>
    <cellStyle name="常规 2 2 2 2 2 5 2 2 2 2" xfId="103"/>
    <cellStyle name="常规 2 2 2 2 2 5 2 2 2 2 2 2" xfId="104"/>
    <cellStyle name="常规 2 2 2 2 2 5 2 2 2 3" xfId="105"/>
    <cellStyle name="常规 2 2 2 2 3 3" xfId="106"/>
    <cellStyle name="常规 2 2 2 2 4" xfId="107"/>
    <cellStyle name="常规 2 2 2 2 4 3" xfId="108"/>
    <cellStyle name="常规 2 2 2 3" xfId="109"/>
    <cellStyle name="常规 2 2 2 4" xfId="110"/>
    <cellStyle name="常规 2 2 3" xfId="111"/>
    <cellStyle name="常规 2 2 4" xfId="112"/>
    <cellStyle name="常规 2 2 5" xfId="113"/>
    <cellStyle name="常规 2 3" xfId="114"/>
    <cellStyle name="常规 2 4" xfId="115"/>
    <cellStyle name="常规 2 5" xfId="116"/>
    <cellStyle name="常规 2 6" xfId="117"/>
    <cellStyle name="常规 3" xfId="118"/>
    <cellStyle name="常规 34 2 2 2" xfId="119"/>
    <cellStyle name="常规 34 2 2 2 2" xfId="120"/>
    <cellStyle name="常规 34 2 2 2 2 2" xfId="121"/>
    <cellStyle name="常规 4" xfId="122"/>
    <cellStyle name="常规 6" xfId="123"/>
    <cellStyle name="常规 7" xfId="124"/>
    <cellStyle name="常规 9" xfId="125"/>
    <cellStyle name="常规 9 2" xfId="126"/>
    <cellStyle name="常规 9 2 2" xfId="127"/>
    <cellStyle name="常规_Book2" xfId="128"/>
    <cellStyle name="常规_Book2_Sailing Schedule of SITC - 23 Nov 2010" xfId="129"/>
    <cellStyle name="常规_Sheet1 3" xfId="130"/>
    <cellStyle name="常规_Sheet1 3 2" xfId="131"/>
    <cellStyle name="常规_Sheet1 3 2 3" xfId="132"/>
    <cellStyle name="標準_Sheet1" xfId="133"/>
    <cellStyle name="*unknown*" xfId="20" builtinId="8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1</xdr:col>
      <xdr:colOff>614160</xdr:colOff>
      <xdr:row>2</xdr:row>
      <xdr:rowOff>11412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39600" y="5724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</xdr:row>
      <xdr:rowOff>313560</xdr:rowOff>
    </xdr:from>
    <xdr:to>
      <xdr:col>10</xdr:col>
      <xdr:colOff>424440</xdr:colOff>
      <xdr:row>4</xdr:row>
      <xdr:rowOff>199800</xdr:rowOff>
    </xdr:to>
    <xdr:sp>
      <xdr:nvSpPr>
        <xdr:cNvPr id="48" name="Left Arrow 12">
          <a:hlinkClick r:id="rId2"/>
        </xdr:cNvPr>
        <xdr:cNvSpPr/>
      </xdr:nvSpPr>
      <xdr:spPr>
        <a:xfrm>
          <a:off x="8643960" y="389880"/>
          <a:ext cx="1944360" cy="676800"/>
        </a:xfrm>
        <a:prstGeom prst="leftArrow">
          <a:avLst>
            <a:gd name="adj1" fmla="val 50000"/>
            <a:gd name="adj2" fmla="val 6021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5</xdr:row>
      <xdr:rowOff>0</xdr:rowOff>
    </xdr:from>
    <xdr:to>
      <xdr:col>15</xdr:col>
      <xdr:colOff>40680</xdr:colOff>
      <xdr:row>20</xdr:row>
      <xdr:rowOff>190440</xdr:rowOff>
    </xdr:to>
    <xdr:sp>
      <xdr:nvSpPr>
        <xdr:cNvPr id="49" name="AutoShape 9318"/>
        <xdr:cNvSpPr/>
      </xdr:nvSpPr>
      <xdr:spPr>
        <a:xfrm>
          <a:off x="9298800" y="1066680"/>
          <a:ext cx="5192640" cy="3086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24408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237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363320</xdr:colOff>
      <xdr:row>36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1080" y="5153040"/>
          <a:ext cx="3430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3</xdr:row>
      <xdr:rowOff>56880</xdr:rowOff>
    </xdr:from>
    <xdr:to>
      <xdr:col>6</xdr:col>
      <xdr:colOff>720</xdr:colOff>
      <xdr:row>50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0520" y="7391160"/>
          <a:ext cx="71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56196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0" y="0"/>
          <a:ext cx="41270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920</xdr:colOff>
      <xdr:row>2</xdr:row>
      <xdr:rowOff>14328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0"/>
          <a:ext cx="17539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474120</xdr:colOff>
      <xdr:row>2</xdr:row>
      <xdr:rowOff>759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9800" y="85680"/>
          <a:ext cx="257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0</xdr:col>
      <xdr:colOff>1800</xdr:colOff>
      <xdr:row>3</xdr:row>
      <xdr:rowOff>104400</xdr:rowOff>
    </xdr:to>
    <xdr:sp>
      <xdr:nvSpPr>
        <xdr:cNvPr id="15" name="Left Arrow 1">
          <a:hlinkClick r:id="rId2"/>
        </xdr:cNvPr>
        <xdr:cNvSpPr/>
      </xdr:nvSpPr>
      <xdr:spPr>
        <a:xfrm>
          <a:off x="8470080" y="372240"/>
          <a:ext cx="797040" cy="522720"/>
        </a:xfrm>
        <a:prstGeom prst="leftArrow">
          <a:avLst>
            <a:gd name="adj1" fmla="val 50000"/>
            <a:gd name="adj2" fmla="val 2158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720</xdr:rowOff>
    </xdr:from>
    <xdr:to>
      <xdr:col>3</xdr:col>
      <xdr:colOff>142200</xdr:colOff>
      <xdr:row>1</xdr:row>
      <xdr:rowOff>4762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00080" y="9720"/>
          <a:ext cx="216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7" name="Line 55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8" name="Line 56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9" name="Line 57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20" name="Line 58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</xdr:row>
      <xdr:rowOff>305640</xdr:rowOff>
    </xdr:from>
    <xdr:to>
      <xdr:col>12</xdr:col>
      <xdr:colOff>233280</xdr:colOff>
      <xdr:row>3</xdr:row>
      <xdr:rowOff>104400</xdr:rowOff>
    </xdr:to>
    <xdr:sp>
      <xdr:nvSpPr>
        <xdr:cNvPr id="21" name="Left Arrow 10">
          <a:hlinkClick r:id="rId2"/>
        </xdr:cNvPr>
        <xdr:cNvSpPr/>
      </xdr:nvSpPr>
      <xdr:spPr>
        <a:xfrm>
          <a:off x="9667800" y="372240"/>
          <a:ext cx="1994040" cy="522720"/>
        </a:xfrm>
        <a:prstGeom prst="lef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1</xdr:col>
      <xdr:colOff>514080</xdr:colOff>
      <xdr:row>2</xdr:row>
      <xdr:rowOff>104760</xdr:rowOff>
    </xdr:to>
    <xdr:pic>
      <xdr:nvPicPr>
        <xdr:cNvPr id="22" name="Picture 33" descr=""/>
        <xdr:cNvPicPr/>
      </xdr:nvPicPr>
      <xdr:blipFill>
        <a:blip r:embed="rId1"/>
        <a:stretch/>
      </xdr:blipFill>
      <xdr:spPr>
        <a:xfrm>
          <a:off x="140760" y="57240"/>
          <a:ext cx="16617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38160</xdr:rowOff>
    </xdr:from>
    <xdr:to>
      <xdr:col>6</xdr:col>
      <xdr:colOff>1330560</xdr:colOff>
      <xdr:row>5</xdr:row>
      <xdr:rowOff>76680</xdr:rowOff>
    </xdr:to>
    <xdr:sp>
      <xdr:nvSpPr>
        <xdr:cNvPr id="23" name="Left Arrow 12">
          <a:hlinkClick r:id="rId2"/>
        </xdr:cNvPr>
        <xdr:cNvSpPr/>
      </xdr:nvSpPr>
      <xdr:spPr>
        <a:xfrm>
          <a:off x="6210000" y="526320"/>
          <a:ext cx="2246400" cy="572040"/>
        </a:xfrm>
        <a:prstGeom prst="leftArrow">
          <a:avLst>
            <a:gd name="adj1" fmla="val 50000"/>
            <a:gd name="adj2" fmla="val 5243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3720</xdr:colOff>
      <xdr:row>3</xdr:row>
      <xdr:rowOff>1908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0" y="572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5" name="Line 48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6" name="Line 49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7" name="Line 50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8" name="Line 51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9" name="Line 55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0" name="Line 56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57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58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5040</xdr:colOff>
      <xdr:row>3</xdr:row>
      <xdr:rowOff>161640</xdr:rowOff>
    </xdr:to>
    <xdr:pic>
      <xdr:nvPicPr>
        <xdr:cNvPr id="33" name="Picture 33" descr=""/>
        <xdr:cNvPicPr/>
      </xdr:nvPicPr>
      <xdr:blipFill>
        <a:blip r:embed="rId1"/>
        <a:stretch/>
      </xdr:blipFill>
      <xdr:spPr>
        <a:xfrm>
          <a:off x="0" y="85320"/>
          <a:ext cx="264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4" name="Line 48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5" name="Line 49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6" name="Line 50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7" name="Line 51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8" name="Line 55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9" name="Line 56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0" name="Line 57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1" name="Line 58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0040</xdr:colOff>
      <xdr:row>4</xdr:row>
      <xdr:rowOff>75960</xdr:rowOff>
    </xdr:to>
    <xdr:sp>
      <xdr:nvSpPr>
        <xdr:cNvPr id="42" name="Left Arrow 10">
          <a:hlinkClick r:id="rId2"/>
        </xdr:cNvPr>
        <xdr:cNvSpPr/>
      </xdr:nvSpPr>
      <xdr:spPr>
        <a:xfrm>
          <a:off x="9847440" y="162000"/>
          <a:ext cx="1416600" cy="790200"/>
        </a:xfrm>
        <a:prstGeom prst="leftArrow">
          <a:avLst>
            <a:gd name="adj1" fmla="val 50000"/>
            <a:gd name="adj2" fmla="val 57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V%20Tinh/Downloads/SAILING%20SCHEDULE%20(CHULAI)%20IN%20JUL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ILING%20SCHEDULE%20(DA%20NANG)%20-%20JU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KOREA"/>
      <sheetName val="Japan T.S SHK - XMN "/>
      <sheetName val="Philippine T.S"/>
      <sheetName val="Thailand T.S"/>
      <sheetName val="Indonesia T.S"/>
    </sheetNames>
    <sheetDataSet>
      <sheetData sheetId="0">
        <row r="2">
          <cell r="C2" t="str">
            <v> SITC VIETNAM CO., LTD - DANANG OFFIC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LOCAL CHARGE &amp; FREETIME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YSIA"/>
      <sheetName val="T.S INDONESIA"/>
      <sheetName val="T.S BANGLADEST"/>
      <sheetName val="T.S MYANMAR "/>
      <sheetName val="T.S INDIA"/>
    </sheetNames>
    <sheetDataSet>
      <sheetData sheetId="0"/>
      <sheetData sheetId="1"/>
      <sheetData sheetId="2"/>
      <sheetData sheetId="3"/>
      <sheetData sheetId="4">
        <row r="1">
          <cell r="D1" t="str">
            <v>           SITC VIETNAM CO., LTD - DANANG OFFIC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118" width="11.56"/>
    <col collapsed="false" customWidth="true" hidden="false" outlineLevel="0" max="3" min="3" style="118" width="15.85"/>
    <col collapsed="false" customWidth="true" hidden="false" outlineLevel="0" max="4" min="4" style="118" width="16.28"/>
    <col collapsed="false" customWidth="true" hidden="false" outlineLevel="0" max="5" min="5" style="118" width="18.14"/>
    <col collapsed="false" customWidth="true" hidden="false" outlineLevel="0" max="6" min="6" style="118" width="17.42"/>
    <col collapsed="false" customWidth="true" hidden="false" outlineLevel="0" max="7" min="7" style="118" width="18.56"/>
    <col collapsed="false" customWidth="true" hidden="false" outlineLevel="0" max="8" min="8" style="118" width="7.99"/>
    <col collapsed="false" customWidth="true" hidden="false" outlineLevel="0" max="9" min="9" style="118" width="16.28"/>
    <col collapsed="false" customWidth="true" hidden="true" outlineLevel="0" max="10" min="10" style="118" width="16.28"/>
    <col collapsed="false" customWidth="true" hidden="false" outlineLevel="0" max="11" min="11" style="118" width="24.28"/>
    <col collapsed="false" customWidth="false" hidden="false" outlineLevel="0" max="257" min="12" style="118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0" t="str">
        <f aca="false">General!C2</f>
        <v> SITC VIETNAM CO., LTD - DANANG OFFICE</v>
      </c>
      <c r="B2" s="200"/>
      <c r="C2" s="200"/>
      <c r="D2" s="200"/>
      <c r="E2" s="200"/>
      <c r="F2" s="200"/>
      <c r="G2" s="200"/>
      <c r="H2" s="200"/>
      <c r="I2" s="200"/>
      <c r="J2" s="117"/>
    </row>
    <row r="3" customFormat="false" ht="18" hidden="false" customHeight="false" outlineLevel="0" collapsed="false">
      <c r="A3" s="54"/>
      <c r="B3" s="201"/>
      <c r="C3" s="201"/>
      <c r="D3" s="201"/>
      <c r="E3" s="201"/>
      <c r="G3" s="203"/>
      <c r="J3" s="205"/>
    </row>
    <row r="4" customFormat="false" ht="18" hidden="false" customHeight="false" outlineLevel="0" collapsed="false">
      <c r="A4" s="251" t="s">
        <v>279</v>
      </c>
      <c r="B4" s="221"/>
      <c r="C4" s="222"/>
      <c r="D4" s="209"/>
      <c r="E4" s="209"/>
      <c r="F4" s="209"/>
      <c r="G4" s="209"/>
    </row>
    <row r="5" customFormat="false" ht="15.75" hidden="false" customHeight="false" outlineLevel="0" collapsed="false">
      <c r="A5" s="252" t="s">
        <v>280</v>
      </c>
      <c r="B5" s="252"/>
      <c r="C5" s="252"/>
      <c r="D5" s="252"/>
      <c r="E5" s="252"/>
      <c r="F5" s="252"/>
      <c r="G5" s="252"/>
      <c r="I5" s="118" t="s">
        <v>281</v>
      </c>
    </row>
    <row r="6" s="245" customFormat="true" ht="17.25" hidden="false" customHeight="true" outlineLevel="0" collapsed="false">
      <c r="A6" s="154" t="s">
        <v>179</v>
      </c>
      <c r="B6" s="154" t="s">
        <v>180</v>
      </c>
      <c r="C6" s="154" t="s">
        <v>223</v>
      </c>
      <c r="D6" s="154" t="s">
        <v>158</v>
      </c>
      <c r="E6" s="154" t="s">
        <v>282</v>
      </c>
      <c r="F6" s="154" t="s">
        <v>283</v>
      </c>
      <c r="G6" s="154" t="s">
        <v>284</v>
      </c>
    </row>
    <row r="7" s="217" customFormat="true" ht="17.25" hidden="false" customHeight="true" outlineLevel="0" collapsed="false">
      <c r="A7" s="161" t="s">
        <v>188</v>
      </c>
      <c r="B7" s="225"/>
      <c r="C7" s="158" t="s">
        <v>182</v>
      </c>
      <c r="D7" s="159" t="s">
        <v>285</v>
      </c>
      <c r="E7" s="159" t="s">
        <v>286</v>
      </c>
      <c r="F7" s="159" t="s">
        <v>287</v>
      </c>
      <c r="G7" s="159" t="s">
        <v>288</v>
      </c>
    </row>
    <row r="8" s="217" customFormat="true" ht="14.25" hidden="false" customHeight="true" outlineLevel="0" collapsed="false">
      <c r="A8" s="161"/>
      <c r="B8" s="225"/>
      <c r="C8" s="158"/>
      <c r="D8" s="225" t="s">
        <v>261</v>
      </c>
      <c r="E8" s="225" t="s">
        <v>289</v>
      </c>
      <c r="F8" s="225" t="s">
        <v>290</v>
      </c>
      <c r="G8" s="225" t="s">
        <v>291</v>
      </c>
    </row>
    <row r="9" s="219" customFormat="true" ht="14.25" hidden="false" customHeight="false" outlineLevel="0" collapsed="false">
      <c r="A9" s="218" t="str">
        <f aca="false">General!A11</f>
        <v>SITC HENGDE</v>
      </c>
      <c r="B9" s="164" t="str">
        <f aca="false">General!B11</f>
        <v>2517N</v>
      </c>
      <c r="C9" s="166" t="n">
        <f aca="false">General!C11</f>
        <v>45841</v>
      </c>
      <c r="D9" s="166" t="n">
        <f aca="false">General!H11</f>
        <v>45854</v>
      </c>
      <c r="E9" s="166" t="n">
        <f aca="false">C9+26</f>
        <v>45867</v>
      </c>
      <c r="F9" s="166" t="n">
        <f aca="false">C9+29</f>
        <v>45870</v>
      </c>
      <c r="G9" s="166" t="n">
        <f aca="false">C9+33</f>
        <v>45874</v>
      </c>
    </row>
    <row r="10" s="219" customFormat="true" ht="14.25" hidden="false" customHeight="false" outlineLevel="0" collapsed="false">
      <c r="A10" s="218" t="str">
        <f aca="false">General!A12</f>
        <v>SITC SHANGHAI</v>
      </c>
      <c r="B10" s="164" t="str">
        <f aca="false">General!B12</f>
        <v>2519N</v>
      </c>
      <c r="C10" s="166" t="n">
        <f aca="false">General!C12</f>
        <v>45848</v>
      </c>
      <c r="D10" s="166" t="n">
        <f aca="false">General!H12</f>
        <v>45861</v>
      </c>
      <c r="E10" s="166" t="n">
        <f aca="false">C10+26</f>
        <v>45874</v>
      </c>
      <c r="F10" s="166" t="n">
        <f aca="false">C10+29</f>
        <v>45877</v>
      </c>
      <c r="G10" s="166" t="n">
        <f aca="false">C10+33</f>
        <v>45881</v>
      </c>
    </row>
    <row r="11" s="219" customFormat="true" ht="14.25" hidden="false" customHeight="false" outlineLevel="0" collapsed="false">
      <c r="A11" s="218" t="str">
        <f aca="false">General!A13</f>
        <v>SITC HAINAN</v>
      </c>
      <c r="B11" s="164" t="str">
        <f aca="false">General!B13</f>
        <v>2519N</v>
      </c>
      <c r="C11" s="166" t="n">
        <f aca="false">General!C13</f>
        <v>45855</v>
      </c>
      <c r="D11" s="166" t="n">
        <f aca="false">General!H13</f>
        <v>45868</v>
      </c>
      <c r="E11" s="166" t="n">
        <f aca="false">C11+26</f>
        <v>45881</v>
      </c>
      <c r="F11" s="166" t="n">
        <f aca="false">C11+29</f>
        <v>45884</v>
      </c>
      <c r="G11" s="166" t="n">
        <f aca="false">C11+33</f>
        <v>45888</v>
      </c>
    </row>
    <row r="12" s="219" customFormat="true" ht="14.25" hidden="false" customHeight="false" outlineLevel="0" collapsed="false">
      <c r="A12" s="218" t="str">
        <f aca="false">General!A14</f>
        <v>SITC HENGDE</v>
      </c>
      <c r="B12" s="164" t="str">
        <f aca="false">General!B14</f>
        <v>2519N</v>
      </c>
      <c r="C12" s="166" t="n">
        <f aca="false">General!C14</f>
        <v>45862</v>
      </c>
      <c r="D12" s="166" t="n">
        <f aca="false">General!H14</f>
        <v>45875</v>
      </c>
      <c r="E12" s="166" t="n">
        <f aca="false">C12+26</f>
        <v>45888</v>
      </c>
      <c r="F12" s="166" t="n">
        <f aca="false">C12+29</f>
        <v>45891</v>
      </c>
      <c r="G12" s="166" t="n">
        <f aca="false">C12+33</f>
        <v>45895</v>
      </c>
    </row>
    <row r="13" s="219" customFormat="true" ht="17.25" hidden="false" customHeight="true" outlineLevel="0" collapsed="false">
      <c r="A13" s="218" t="str">
        <f aca="false">General!A15</f>
        <v>SITC SHANGHAI</v>
      </c>
      <c r="B13" s="164" t="str">
        <f aca="false">General!B15</f>
        <v>2521N</v>
      </c>
      <c r="C13" s="166" t="n">
        <f aca="false">General!C15</f>
        <v>45869</v>
      </c>
      <c r="D13" s="166" t="n">
        <f aca="false">General!H15</f>
        <v>45882</v>
      </c>
      <c r="E13" s="166" t="n">
        <f aca="false">C13+26</f>
        <v>45895</v>
      </c>
      <c r="F13" s="166" t="n">
        <f aca="false">C13+29</f>
        <v>45898</v>
      </c>
      <c r="G13" s="166" t="n">
        <f aca="false">C13+33</f>
        <v>45902</v>
      </c>
    </row>
    <row r="14" s="219" customFormat="true" ht="14.25" hidden="false" customHeight="false" outlineLevel="0" collapsed="false">
      <c r="A14" s="253"/>
      <c r="B14" s="168"/>
      <c r="C14" s="75"/>
      <c r="D14" s="75"/>
      <c r="E14" s="75"/>
      <c r="F14" s="75"/>
      <c r="G14" s="75"/>
    </row>
    <row r="15" s="219" customFormat="true" ht="15.75" hidden="false" customHeight="false" outlineLevel="0" collapsed="false">
      <c r="A15" s="252" t="s">
        <v>292</v>
      </c>
      <c r="B15" s="252"/>
      <c r="C15" s="252"/>
      <c r="D15" s="252"/>
      <c r="E15" s="252"/>
      <c r="F15" s="252"/>
    </row>
    <row r="16" s="219" customFormat="true" ht="15" hidden="false" customHeight="false" outlineLevel="0" collapsed="false">
      <c r="A16" s="154" t="s">
        <v>179</v>
      </c>
      <c r="B16" s="154" t="s">
        <v>180</v>
      </c>
      <c r="C16" s="154" t="s">
        <v>223</v>
      </c>
      <c r="D16" s="154" t="s">
        <v>158</v>
      </c>
      <c r="E16" s="154" t="s">
        <v>282</v>
      </c>
      <c r="F16" s="154" t="s">
        <v>293</v>
      </c>
      <c r="G16" s="254"/>
    </row>
    <row r="17" s="219" customFormat="true" ht="15" hidden="false" customHeight="false" outlineLevel="0" collapsed="false">
      <c r="A17" s="161" t="s">
        <v>188</v>
      </c>
      <c r="B17" s="225"/>
      <c r="C17" s="158" t="s">
        <v>182</v>
      </c>
      <c r="D17" s="159" t="s">
        <v>285</v>
      </c>
      <c r="E17" s="159" t="s">
        <v>294</v>
      </c>
      <c r="F17" s="159" t="s">
        <v>295</v>
      </c>
      <c r="G17" s="254"/>
    </row>
    <row r="18" s="219" customFormat="true" ht="15" hidden="false" customHeight="false" outlineLevel="0" collapsed="false">
      <c r="A18" s="161"/>
      <c r="B18" s="225"/>
      <c r="C18" s="158"/>
      <c r="D18" s="225" t="s">
        <v>261</v>
      </c>
      <c r="E18" s="225" t="s">
        <v>289</v>
      </c>
      <c r="F18" s="225"/>
      <c r="G18" s="254"/>
    </row>
    <row r="19" s="219" customFormat="true" ht="15" hidden="false" customHeight="false" outlineLevel="0" collapsed="false">
      <c r="A19" s="218" t="str">
        <f aca="false">General!A11</f>
        <v>SITC HENGDE</v>
      </c>
      <c r="B19" s="164" t="str">
        <f aca="false">General!B11</f>
        <v>2517N</v>
      </c>
      <c r="C19" s="166" t="n">
        <f aca="false">General!C11</f>
        <v>45841</v>
      </c>
      <c r="D19" s="166" t="n">
        <f aca="false">General!H11</f>
        <v>45854</v>
      </c>
      <c r="E19" s="166" t="n">
        <f aca="false">C19+26</f>
        <v>45867</v>
      </c>
      <c r="F19" s="166" t="n">
        <f aca="false">C19+28</f>
        <v>45869</v>
      </c>
      <c r="G19" s="254"/>
    </row>
    <row r="20" s="219" customFormat="true" ht="15" hidden="false" customHeight="false" outlineLevel="0" collapsed="false">
      <c r="A20" s="218" t="str">
        <f aca="false">General!A12</f>
        <v>SITC SHANGHAI</v>
      </c>
      <c r="B20" s="164" t="str">
        <f aca="false">General!B12</f>
        <v>2519N</v>
      </c>
      <c r="C20" s="166" t="n">
        <f aca="false">General!C12</f>
        <v>45848</v>
      </c>
      <c r="D20" s="166" t="n">
        <f aca="false">General!H12</f>
        <v>45861</v>
      </c>
      <c r="E20" s="166" t="n">
        <f aca="false">C20+26</f>
        <v>45874</v>
      </c>
      <c r="F20" s="166" t="n">
        <f aca="false">C20+28</f>
        <v>45876</v>
      </c>
      <c r="G20" s="254"/>
    </row>
    <row r="21" s="219" customFormat="true" ht="15" hidden="false" customHeight="false" outlineLevel="0" collapsed="false">
      <c r="A21" s="218" t="str">
        <f aca="false">General!A13</f>
        <v>SITC HAINAN</v>
      </c>
      <c r="B21" s="164" t="str">
        <f aca="false">General!B13</f>
        <v>2519N</v>
      </c>
      <c r="C21" s="166" t="n">
        <f aca="false">General!C13</f>
        <v>45855</v>
      </c>
      <c r="D21" s="166" t="n">
        <f aca="false">General!H13</f>
        <v>45868</v>
      </c>
      <c r="E21" s="166" t="n">
        <f aca="false">C21+26</f>
        <v>45881</v>
      </c>
      <c r="F21" s="166" t="n">
        <f aca="false">C21+28</f>
        <v>45883</v>
      </c>
      <c r="G21" s="254"/>
    </row>
    <row r="22" s="219" customFormat="true" ht="15" hidden="false" customHeight="false" outlineLevel="0" collapsed="false">
      <c r="A22" s="218" t="str">
        <f aca="false">General!A14</f>
        <v>SITC HENGDE</v>
      </c>
      <c r="B22" s="164" t="str">
        <f aca="false">General!B14</f>
        <v>2519N</v>
      </c>
      <c r="C22" s="166" t="n">
        <f aca="false">General!C14</f>
        <v>45862</v>
      </c>
      <c r="D22" s="166" t="n">
        <f aca="false">General!H14</f>
        <v>45875</v>
      </c>
      <c r="E22" s="166" t="n">
        <f aca="false">C22+26</f>
        <v>45888</v>
      </c>
      <c r="F22" s="166" t="n">
        <f aca="false">C22+28</f>
        <v>45890</v>
      </c>
      <c r="G22" s="254"/>
    </row>
    <row r="23" s="219" customFormat="true" ht="14.25" hidden="false" customHeight="false" outlineLevel="0" collapsed="false">
      <c r="A23" s="218" t="str">
        <f aca="false">General!A15</f>
        <v>SITC SHANGHAI</v>
      </c>
      <c r="B23" s="164" t="str">
        <f aca="false">General!B15</f>
        <v>2521N</v>
      </c>
      <c r="C23" s="166" t="n">
        <f aca="false">General!C15</f>
        <v>45869</v>
      </c>
      <c r="D23" s="166" t="n">
        <f aca="false">General!H15</f>
        <v>45882</v>
      </c>
      <c r="E23" s="166" t="n">
        <f aca="false">C23+26</f>
        <v>45895</v>
      </c>
      <c r="F23" s="166" t="n">
        <f aca="false">C23+28</f>
        <v>45897</v>
      </c>
    </row>
  </sheetData>
  <mergeCells count="9">
    <mergeCell ref="A2:I2"/>
    <mergeCell ref="A5:G5"/>
    <mergeCell ref="A7:A8"/>
    <mergeCell ref="B7:B8"/>
    <mergeCell ref="C7:C8"/>
    <mergeCell ref="A15:F15"/>
    <mergeCell ref="A17:A18"/>
    <mergeCell ref="B17:B18"/>
    <mergeCell ref="C17:C18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>
      <c r="B13" s="32" t="s">
        <v>158</v>
      </c>
      <c r="C13" s="33" t="s">
        <v>159</v>
      </c>
      <c r="D13" s="34" t="s">
        <v>16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" t="s">
        <v>161</v>
      </c>
    </row>
    <row r="16" customFormat="false" ht="15.75" hidden="false" customHeight="false" outlineLevel="0" collapsed="false">
      <c r="B16" s="35" t="s">
        <v>162</v>
      </c>
    </row>
    <row r="17" customFormat="false" ht="12.75" hidden="false" customHeight="false" outlineLevel="0" collapsed="false">
      <c r="B17" s="36" t="s">
        <v>163</v>
      </c>
      <c r="C17" s="37"/>
      <c r="D17" s="38"/>
    </row>
    <row r="18" customFormat="false" ht="12.75" hidden="false" customHeight="false" outlineLevel="0" collapsed="false">
      <c r="B18" s="36" t="s">
        <v>164</v>
      </c>
      <c r="C18" s="37"/>
      <c r="D18" s="38"/>
    </row>
    <row r="19" customFormat="false" ht="12.75" hidden="false" customHeight="false" outlineLevel="0" collapsed="false">
      <c r="B19" s="36" t="s">
        <v>165</v>
      </c>
      <c r="C19" s="37"/>
      <c r="D19" s="38"/>
    </row>
    <row r="20" customFormat="false" ht="12.75" hidden="false" customHeight="false" outlineLevel="0" collapsed="false">
      <c r="B20" s="36"/>
    </row>
    <row r="22" customFormat="false" ht="12.75" hidden="false" customHeight="false" outlineLevel="0" collapsed="false">
      <c r="B22" s="39" t="s">
        <v>166</v>
      </c>
      <c r="C22" s="39"/>
    </row>
    <row r="23" customFormat="false" ht="12.75" hidden="false" customHeight="true" outlineLevel="0" collapsed="false">
      <c r="B23" s="40" t="s">
        <v>167</v>
      </c>
      <c r="C23" s="40"/>
      <c r="D23" s="40"/>
      <c r="E23" s="40"/>
      <c r="F23" s="40"/>
      <c r="G23" s="40"/>
    </row>
    <row r="26" customFormat="false" ht="15.75" hidden="false" customHeight="false" outlineLevel="0" collapsed="false">
      <c r="B26" s="41" t="s">
        <v>168</v>
      </c>
      <c r="C26" s="41"/>
      <c r="D26" s="41"/>
    </row>
    <row r="28" customFormat="false" ht="15.75" hidden="false" customHeight="false" outlineLevel="0" collapsed="false">
      <c r="B28" s="42" t="s">
        <v>169</v>
      </c>
    </row>
    <row r="29" customFormat="false" ht="15.75" hidden="false" customHeight="false" outlineLevel="0" collapsed="false">
      <c r="B29" s="42" t="s">
        <v>170</v>
      </c>
    </row>
    <row r="30" customFormat="false" ht="15.75" hidden="false" customHeight="false" outlineLevel="0" collapsed="false">
      <c r="B30" s="42" t="s">
        <v>171</v>
      </c>
    </row>
    <row r="39" customFormat="false" ht="15.75" hidden="false" customHeight="false" outlineLevel="0" collapsed="false">
      <c r="B39" s="41" t="s">
        <v>172</v>
      </c>
      <c r="C39" s="41"/>
      <c r="D39" s="41"/>
    </row>
    <row r="41" customFormat="false" ht="12.75" hidden="false" customHeight="false" outlineLevel="0" collapsed="false">
      <c r="B41" s="43" t="s">
        <v>173</v>
      </c>
    </row>
    <row r="42" customFormat="false" ht="15.75" hidden="false" customHeight="false" outlineLevel="0" collapsed="false">
      <c r="B42" s="42" t="s">
        <v>171</v>
      </c>
    </row>
  </sheetData>
  <mergeCells count="6">
    <mergeCell ref="C7:D7"/>
    <mergeCell ref="C8:D8"/>
    <mergeCell ref="B22:C22"/>
    <mergeCell ref="B23:G23"/>
    <mergeCell ref="B26:D26"/>
    <mergeCell ref="B39:D39"/>
  </mergeCells>
  <hyperlinks>
    <hyperlink ref="B23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44" width="12.14"/>
    <col collapsed="false" customWidth="true" hidden="false" outlineLevel="0" max="3" min="3" style="45" width="19.7"/>
    <col collapsed="false" customWidth="true" hidden="false" outlineLevel="0" max="4" min="4" style="44" width="14.56"/>
    <col collapsed="false" customWidth="true" hidden="false" outlineLevel="0" max="5" min="5" style="44" width="17.28"/>
    <col collapsed="false" customWidth="true" hidden="false" outlineLevel="0" max="6" min="6" style="44" width="15.41"/>
    <col collapsed="false" customWidth="true" hidden="false" outlineLevel="0" max="7" min="7" style="44" width="15.99"/>
    <col collapsed="false" customWidth="true" hidden="false" outlineLevel="0" max="8" min="8" style="44" width="22.42"/>
    <col collapsed="false" customWidth="false" hidden="false" outlineLevel="0" max="257" min="9" style="44" width="8.85"/>
  </cols>
  <sheetData>
    <row r="1" customFormat="false" ht="12.6" hidden="false" customHeight="true" outlineLevel="0" collapsed="false"/>
    <row r="2" s="48" customFormat="true" ht="25.9" hidden="false" customHeight="true" outlineLevel="0" collapsed="false">
      <c r="A2" s="46"/>
      <c r="B2" s="46"/>
      <c r="C2" s="47" t="s">
        <v>174</v>
      </c>
      <c r="D2" s="47"/>
      <c r="E2" s="47"/>
      <c r="F2" s="47"/>
      <c r="G2" s="47"/>
      <c r="H2" s="47"/>
    </row>
    <row r="3" s="48" customFormat="true" ht="68.25" hidden="false" customHeight="true" outlineLevel="0" collapsed="false">
      <c r="A3" s="46"/>
      <c r="B3" s="46"/>
      <c r="C3" s="49" t="s">
        <v>175</v>
      </c>
      <c r="D3" s="49"/>
      <c r="E3" s="49"/>
      <c r="F3" s="49"/>
      <c r="G3" s="49"/>
      <c r="H3" s="49"/>
      <c r="I3" s="49"/>
      <c r="J3" s="49"/>
    </row>
    <row r="4" s="48" customFormat="true" ht="25.9" hidden="false" customHeight="true" outlineLevel="0" collapsed="false">
      <c r="A4" s="50" t="s">
        <v>176</v>
      </c>
      <c r="B4" s="50"/>
      <c r="C4" s="50"/>
      <c r="D4" s="50"/>
      <c r="E4" s="50"/>
      <c r="F4" s="50"/>
      <c r="G4" s="50"/>
      <c r="H4" s="50"/>
    </row>
    <row r="5" s="48" customFormat="true" ht="13.5" hidden="false" customHeight="true" outlineLevel="0" collapsed="false">
      <c r="C5" s="51"/>
      <c r="G5" s="52" t="s">
        <v>177</v>
      </c>
      <c r="H5" s="53" t="n">
        <f aca="true">TODAY()</f>
        <v>46232</v>
      </c>
    </row>
    <row r="6" s="48" customFormat="true" ht="9.6" hidden="false" customHeight="true" outlineLevel="0" collapsed="false">
      <c r="A6" s="54"/>
      <c r="B6" s="54"/>
      <c r="C6" s="55"/>
      <c r="D6" s="54"/>
      <c r="E6" s="54"/>
      <c r="G6" s="56"/>
      <c r="H6" s="56"/>
    </row>
    <row r="7" s="58" customFormat="true" ht="19.9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</row>
    <row r="8" s="58" customFormat="true" ht="19.9" hidden="false" customHeight="true" outlineLevel="0" collapsed="false">
      <c r="A8" s="59" t="s">
        <v>179</v>
      </c>
      <c r="B8" s="60" t="s">
        <v>180</v>
      </c>
      <c r="C8" s="60" t="s">
        <v>181</v>
      </c>
      <c r="D8" s="61" t="s">
        <v>146</v>
      </c>
      <c r="E8" s="61" t="s">
        <v>152</v>
      </c>
      <c r="F8" s="61" t="s">
        <v>149</v>
      </c>
      <c r="G8" s="61" t="s">
        <v>155</v>
      </c>
      <c r="H8" s="61" t="s">
        <v>158</v>
      </c>
    </row>
    <row r="9" s="58" customFormat="true" ht="19.9" hidden="false" customHeight="true" outlineLevel="0" collapsed="false">
      <c r="A9" s="59"/>
      <c r="B9" s="60"/>
      <c r="C9" s="62" t="s">
        <v>182</v>
      </c>
      <c r="D9" s="62" t="s">
        <v>183</v>
      </c>
      <c r="E9" s="62" t="s">
        <v>184</v>
      </c>
      <c r="F9" s="62" t="s">
        <v>185</v>
      </c>
      <c r="G9" s="62" t="s">
        <v>186</v>
      </c>
      <c r="H9" s="62" t="s">
        <v>187</v>
      </c>
    </row>
    <row r="10" s="58" customFormat="true" ht="19.9" hidden="false" customHeight="true" outlineLevel="0" collapsed="false">
      <c r="A10" s="63" t="s">
        <v>188</v>
      </c>
      <c r="B10" s="60"/>
      <c r="C10" s="64" t="s">
        <v>181</v>
      </c>
      <c r="D10" s="64" t="s">
        <v>147</v>
      </c>
      <c r="E10" s="64" t="s">
        <v>153</v>
      </c>
      <c r="F10" s="64" t="s">
        <v>150</v>
      </c>
      <c r="G10" s="64" t="s">
        <v>189</v>
      </c>
      <c r="H10" s="64" t="s">
        <v>190</v>
      </c>
    </row>
    <row r="11" s="58" customFormat="true" ht="19.9" hidden="false" customHeight="true" outlineLevel="0" collapsed="false">
      <c r="A11" s="65" t="s">
        <v>191</v>
      </c>
      <c r="B11" s="66" t="s">
        <v>192</v>
      </c>
      <c r="C11" s="66" t="n">
        <v>45841</v>
      </c>
      <c r="D11" s="67" t="n">
        <f aca="false">C11+3</f>
        <v>45844</v>
      </c>
      <c r="E11" s="67" t="n">
        <f aca="false">C11+6</f>
        <v>45847</v>
      </c>
      <c r="F11" s="68" t="s">
        <v>193</v>
      </c>
      <c r="G11" s="69" t="n">
        <f aca="false">C11+9</f>
        <v>45850</v>
      </c>
      <c r="H11" s="69" t="n">
        <f aca="false">C11+13</f>
        <v>45854</v>
      </c>
    </row>
    <row r="12" s="58" customFormat="true" ht="19.9" hidden="false" customHeight="true" outlineLevel="0" collapsed="false">
      <c r="A12" s="65" t="s">
        <v>194</v>
      </c>
      <c r="B12" s="66" t="s">
        <v>195</v>
      </c>
      <c r="C12" s="70" t="n">
        <v>45848</v>
      </c>
      <c r="D12" s="67" t="n">
        <f aca="false">C12+3</f>
        <v>45851</v>
      </c>
      <c r="E12" s="67" t="n">
        <f aca="false">C12+6</f>
        <v>45854</v>
      </c>
      <c r="F12" s="69" t="n">
        <f aca="false">C12+8</f>
        <v>45856</v>
      </c>
      <c r="G12" s="69" t="n">
        <f aca="false">C12+9</f>
        <v>45857</v>
      </c>
      <c r="H12" s="69" t="n">
        <f aca="false">C12+13</f>
        <v>45861</v>
      </c>
    </row>
    <row r="13" s="58" customFormat="true" ht="19.9" hidden="false" customHeight="true" outlineLevel="0" collapsed="false">
      <c r="A13" s="65" t="s">
        <v>196</v>
      </c>
      <c r="B13" s="66" t="s">
        <v>195</v>
      </c>
      <c r="C13" s="70" t="n">
        <v>45855</v>
      </c>
      <c r="D13" s="67" t="n">
        <f aca="false">C13+3</f>
        <v>45858</v>
      </c>
      <c r="E13" s="67" t="n">
        <f aca="false">C13+6</f>
        <v>45861</v>
      </c>
      <c r="F13" s="69" t="n">
        <f aca="false">C13+8</f>
        <v>45863</v>
      </c>
      <c r="G13" s="69" t="n">
        <f aca="false">C13+9</f>
        <v>45864</v>
      </c>
      <c r="H13" s="69" t="n">
        <f aca="false">C13+13</f>
        <v>45868</v>
      </c>
    </row>
    <row r="14" s="58" customFormat="true" ht="19.9" hidden="false" customHeight="true" outlineLevel="0" collapsed="false">
      <c r="A14" s="65" t="s">
        <v>191</v>
      </c>
      <c r="B14" s="66" t="s">
        <v>195</v>
      </c>
      <c r="C14" s="70" t="n">
        <v>45862</v>
      </c>
      <c r="D14" s="67" t="n">
        <f aca="false">C14+3</f>
        <v>45865</v>
      </c>
      <c r="E14" s="67" t="n">
        <f aca="false">C14+6</f>
        <v>45868</v>
      </c>
      <c r="F14" s="69" t="n">
        <f aca="false">C14+8</f>
        <v>45870</v>
      </c>
      <c r="G14" s="69" t="n">
        <f aca="false">C14+9</f>
        <v>45871</v>
      </c>
      <c r="H14" s="69" t="n">
        <f aca="false">C14+13</f>
        <v>45875</v>
      </c>
    </row>
    <row r="15" s="58" customFormat="true" ht="19.9" hidden="false" customHeight="true" outlineLevel="0" collapsed="false">
      <c r="A15" s="65" t="s">
        <v>194</v>
      </c>
      <c r="B15" s="66" t="s">
        <v>197</v>
      </c>
      <c r="C15" s="70" t="n">
        <v>45869</v>
      </c>
      <c r="D15" s="67" t="n">
        <f aca="false">C15+3</f>
        <v>45872</v>
      </c>
      <c r="E15" s="67" t="n">
        <f aca="false">C15+6</f>
        <v>45875</v>
      </c>
      <c r="F15" s="69" t="n">
        <f aca="false">C15+8</f>
        <v>45877</v>
      </c>
      <c r="G15" s="69" t="n">
        <f aca="false">C15+9</f>
        <v>45878</v>
      </c>
      <c r="H15" s="69" t="n">
        <f aca="false">C15+13</f>
        <v>45882</v>
      </c>
    </row>
    <row r="16" s="78" customFormat="true" ht="21.75" hidden="false" customHeight="true" outlineLevel="0" collapsed="false">
      <c r="A16" s="71"/>
      <c r="B16" s="72"/>
      <c r="C16" s="73"/>
      <c r="D16" s="74"/>
      <c r="E16" s="75"/>
      <c r="F16" s="76"/>
      <c r="G16" s="77"/>
    </row>
    <row r="17" s="82" customFormat="true" ht="23.25" hidden="false" customHeight="true" outlineLevel="0" collapsed="false">
      <c r="A17" s="79"/>
      <c r="B17" s="80"/>
      <c r="C17" s="80"/>
      <c r="D17" s="80"/>
      <c r="E17" s="80"/>
      <c r="F17" s="80"/>
      <c r="G17" s="80"/>
      <c r="H17" s="81"/>
    </row>
    <row r="18" s="82" customFormat="true" ht="25.5" hidden="false" customHeight="true" outlineLevel="0" collapsed="false">
      <c r="A18" s="83" t="s">
        <v>198</v>
      </c>
      <c r="B18" s="83"/>
      <c r="C18" s="83"/>
      <c r="D18" s="83"/>
      <c r="E18" s="83"/>
      <c r="F18" s="84"/>
      <c r="G18" s="80"/>
      <c r="H18" s="81"/>
    </row>
    <row r="19" s="82" customFormat="true" ht="45.75" hidden="false" customHeight="true" outlineLevel="0" collapsed="false">
      <c r="A19" s="85" t="s">
        <v>199</v>
      </c>
      <c r="B19" s="86" t="s">
        <v>200</v>
      </c>
      <c r="C19" s="86"/>
      <c r="D19" s="86"/>
      <c r="E19" s="86"/>
      <c r="F19" s="86"/>
      <c r="G19" s="80"/>
      <c r="H19" s="81"/>
    </row>
    <row r="20" s="88" customFormat="true" ht="45.75" hidden="false" customHeight="true" outlineLevel="0" collapsed="false">
      <c r="A20" s="85"/>
      <c r="B20" s="87" t="s">
        <v>201</v>
      </c>
      <c r="C20" s="87"/>
      <c r="D20" s="87"/>
      <c r="E20" s="87"/>
      <c r="F20" s="87"/>
      <c r="G20" s="80"/>
      <c r="H20" s="81"/>
    </row>
    <row r="21" s="88" customFormat="true" ht="15" hidden="false" customHeight="false" outlineLevel="0" collapsed="false">
      <c r="A21" s="85" t="s">
        <v>202</v>
      </c>
      <c r="B21" s="89" t="s">
        <v>203</v>
      </c>
      <c r="C21" s="89"/>
      <c r="D21" s="89"/>
      <c r="E21" s="89"/>
      <c r="F21" s="89"/>
      <c r="G21" s="80"/>
      <c r="H21" s="81"/>
    </row>
    <row r="22" s="88" customFormat="true" ht="15" hidden="false" customHeight="false" outlineLevel="0" collapsed="false">
      <c r="A22" s="85" t="s">
        <v>204</v>
      </c>
      <c r="B22" s="89" t="s">
        <v>205</v>
      </c>
      <c r="C22" s="89"/>
      <c r="D22" s="89"/>
      <c r="E22" s="89"/>
      <c r="F22" s="89"/>
      <c r="G22" s="80"/>
      <c r="H22" s="81"/>
    </row>
    <row r="23" s="82" customFormat="true" ht="12.75" hidden="false" customHeight="true" outlineLevel="0" collapsed="false">
      <c r="A23" s="85" t="s">
        <v>206</v>
      </c>
      <c r="B23" s="89" t="s">
        <v>207</v>
      </c>
      <c r="C23" s="89"/>
      <c r="D23" s="89"/>
      <c r="E23" s="89"/>
      <c r="F23" s="89"/>
      <c r="G23" s="80"/>
      <c r="H23" s="81"/>
    </row>
    <row r="24" s="82" customFormat="true" ht="12.75" hidden="false" customHeight="true" outlineLevel="0" collapsed="false">
      <c r="A24" s="90" t="s">
        <v>208</v>
      </c>
      <c r="B24" s="89" t="s">
        <v>209</v>
      </c>
      <c r="C24" s="89"/>
      <c r="D24" s="89"/>
      <c r="E24" s="89"/>
      <c r="F24" s="89"/>
      <c r="G24" s="80"/>
      <c r="H24" s="81"/>
    </row>
    <row r="25" s="82" customFormat="true" ht="12.75" hidden="false" customHeight="true" outlineLevel="0" collapsed="false">
      <c r="A25" s="91" t="s">
        <v>210</v>
      </c>
      <c r="B25" s="92" t="s">
        <v>211</v>
      </c>
      <c r="C25" s="92"/>
      <c r="D25" s="92"/>
      <c r="E25" s="92"/>
      <c r="F25" s="92"/>
      <c r="G25" s="80"/>
      <c r="H25" s="81"/>
    </row>
    <row r="26" s="82" customFormat="true" ht="12.75" hidden="false" customHeight="true" outlineLevel="0" collapsed="false">
      <c r="A26" s="93"/>
      <c r="B26" s="94"/>
      <c r="C26" s="95"/>
      <c r="D26" s="94"/>
      <c r="E26" s="94"/>
      <c r="F26" s="94"/>
      <c r="G26" s="94"/>
      <c r="H26" s="96"/>
    </row>
    <row r="27" s="82" customFormat="true" ht="12.75" hidden="false" customHeight="true" outlineLevel="0" collapsed="false">
      <c r="A27" s="97" t="s">
        <v>212</v>
      </c>
      <c r="B27" s="94"/>
      <c r="C27" s="95"/>
      <c r="D27" s="94"/>
      <c r="E27" s="98"/>
      <c r="F27" s="98"/>
      <c r="G27" s="98"/>
      <c r="H27" s="96"/>
    </row>
    <row r="28" s="106" customFormat="true" ht="15.75" hidden="false" customHeight="false" outlineLevel="0" collapsed="false">
      <c r="A28" s="99"/>
      <c r="B28" s="100"/>
      <c r="C28" s="101"/>
      <c r="D28" s="102"/>
      <c r="E28" s="103"/>
      <c r="F28" s="104"/>
      <c r="G28" s="104"/>
      <c r="H28" s="105"/>
    </row>
    <row r="29" customFormat="false" ht="15.75" hidden="false" customHeight="false" outlineLevel="0" collapsed="false">
      <c r="A29" s="107" t="s">
        <v>213</v>
      </c>
      <c r="B29" s="108"/>
      <c r="C29" s="101"/>
      <c r="D29" s="102"/>
      <c r="E29" s="103"/>
      <c r="F29" s="104"/>
      <c r="G29" s="104"/>
      <c r="H29" s="105"/>
    </row>
    <row r="30" customFormat="false" ht="15.75" hidden="false" customHeight="false" outlineLevel="0" collapsed="false">
      <c r="A30" s="109" t="s">
        <v>214</v>
      </c>
      <c r="B30" s="108"/>
      <c r="C30" s="110"/>
      <c r="D30" s="38"/>
      <c r="E30" s="38"/>
      <c r="F30" s="98"/>
      <c r="G30" s="98"/>
      <c r="H30" s="96"/>
    </row>
    <row r="31" customFormat="false" ht="15.75" hidden="false" customHeight="false" outlineLevel="0" collapsed="false">
      <c r="A31" s="109" t="s">
        <v>215</v>
      </c>
      <c r="B31" s="108"/>
      <c r="C31" s="111"/>
      <c r="D31" s="38"/>
      <c r="E31" s="38"/>
      <c r="F31" s="98"/>
      <c r="G31" s="98"/>
      <c r="H31" s="96"/>
    </row>
    <row r="32" customFormat="false" ht="15.75" hidden="false" customHeight="false" outlineLevel="0" collapsed="false">
      <c r="A32" s="109" t="s">
        <v>216</v>
      </c>
      <c r="B32" s="108"/>
      <c r="C32" s="111"/>
      <c r="D32" s="38"/>
      <c r="E32" s="98"/>
      <c r="F32" s="98"/>
      <c r="G32" s="98"/>
      <c r="H32" s="96"/>
    </row>
    <row r="33" customFormat="false" ht="14.25" hidden="false" customHeight="false" outlineLevel="0" collapsed="false">
      <c r="A33" s="112" t="s">
        <v>217</v>
      </c>
      <c r="B33" s="113"/>
      <c r="C33" s="111"/>
      <c r="D33" s="38"/>
      <c r="E33" s="98"/>
      <c r="F33" s="98"/>
      <c r="G33" s="98"/>
      <c r="H33" s="96"/>
    </row>
    <row r="34" customFormat="false" ht="14.25" hidden="false" customHeight="false" outlineLevel="0" collapsed="false">
      <c r="A34" s="36" t="s">
        <v>218</v>
      </c>
      <c r="B34" s="37"/>
      <c r="C34" s="95"/>
      <c r="D34" s="94"/>
      <c r="E34" s="98"/>
      <c r="F34" s="98"/>
      <c r="G34" s="98"/>
      <c r="H34" s="96"/>
    </row>
    <row r="35" customFormat="false" ht="12.75" hidden="false" customHeight="false" outlineLevel="0" collapsed="false">
      <c r="A35" s="36" t="s">
        <v>164</v>
      </c>
      <c r="B35" s="37"/>
      <c r="C35" s="95"/>
      <c r="D35" s="94"/>
      <c r="E35" s="106"/>
      <c r="F35" s="106"/>
      <c r="G35" s="106"/>
      <c r="H35" s="106"/>
    </row>
    <row r="36" customFormat="false" ht="12.75" hidden="false" customHeight="false" outlineLevel="0" collapsed="false">
      <c r="A36" s="36" t="s">
        <v>219</v>
      </c>
      <c r="B36" s="37"/>
      <c r="C36" s="95"/>
      <c r="D36" s="94"/>
      <c r="E36" s="106"/>
      <c r="F36" s="106"/>
      <c r="G36" s="106"/>
      <c r="H36" s="106"/>
    </row>
    <row r="37" customFormat="false" ht="12.75" hidden="false" customHeight="false" outlineLevel="0" collapsed="false">
      <c r="A37" s="112" t="s">
        <v>220</v>
      </c>
      <c r="B37" s="100"/>
      <c r="C37" s="114"/>
      <c r="D37" s="106"/>
      <c r="E37" s="106"/>
      <c r="F37" s="106"/>
      <c r="G37" s="106"/>
      <c r="H37" s="106"/>
    </row>
    <row r="38" customFormat="false" ht="12.75" hidden="false" customHeight="false" outlineLevel="0" collapsed="false">
      <c r="A38" s="36" t="s">
        <v>221</v>
      </c>
      <c r="B38" s="100"/>
    </row>
  </sheetData>
  <mergeCells count="15">
    <mergeCell ref="C2:H2"/>
    <mergeCell ref="C3:J3"/>
    <mergeCell ref="A4:H4"/>
    <mergeCell ref="A7:H7"/>
    <mergeCell ref="A8:A9"/>
    <mergeCell ref="B8:B10"/>
    <mergeCell ref="A18:E18"/>
    <mergeCell ref="A19:A20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25.28"/>
    <col collapsed="false" customWidth="true" hidden="true" outlineLevel="0" max="2" min="2" style="115" width="8.7"/>
    <col collapsed="false" customWidth="true" hidden="false" outlineLevel="0" max="3" min="3" style="45" width="19.7"/>
    <col collapsed="false" customWidth="true" hidden="false" outlineLevel="0" max="4" min="4" style="115" width="14.56"/>
    <col collapsed="false" customWidth="true" hidden="false" outlineLevel="0" max="5" min="5" style="115" width="17.28"/>
    <col collapsed="false" customWidth="true" hidden="false" outlineLevel="0" max="6" min="6" style="115" width="15.41"/>
    <col collapsed="false" customWidth="true" hidden="false" outlineLevel="0" max="7" min="7" style="115" width="15.99"/>
    <col collapsed="false" customWidth="true" hidden="false" outlineLevel="0" max="8" min="8" style="115" width="15.41"/>
    <col collapsed="false" customWidth="true" hidden="false" outlineLevel="0" max="9" min="9" style="115" width="16.42"/>
    <col collapsed="false" customWidth="false" hidden="false" outlineLevel="0" max="257" min="10" style="115" width="8.85"/>
  </cols>
  <sheetData>
    <row r="1" customFormat="false" ht="12.6" hidden="false" customHeight="true" outlineLevel="0" collapsed="false"/>
    <row r="2" s="118" customFormat="true" ht="25.9" hidden="false" customHeight="true" outlineLevel="0" collapsed="false">
      <c r="A2" s="116"/>
      <c r="B2" s="116"/>
      <c r="C2" s="116" t="s">
        <v>174</v>
      </c>
      <c r="D2" s="116"/>
      <c r="E2" s="116"/>
      <c r="F2" s="116"/>
      <c r="G2" s="116"/>
      <c r="H2" s="117"/>
    </row>
    <row r="3" s="118" customFormat="true" ht="16.9" hidden="false" customHeight="true" outlineLevel="0" collapsed="false">
      <c r="A3" s="116"/>
      <c r="B3" s="116"/>
      <c r="C3" s="119"/>
      <c r="D3" s="119"/>
      <c r="E3" s="119"/>
      <c r="F3" s="119"/>
      <c r="G3" s="119"/>
      <c r="H3" s="117"/>
    </row>
    <row r="4" s="118" customFormat="true" ht="25.9" hidden="false" customHeight="true" outlineLevel="0" collapsed="false">
      <c r="A4" s="120" t="s">
        <v>176</v>
      </c>
      <c r="B4" s="120"/>
      <c r="C4" s="120"/>
      <c r="D4" s="120"/>
      <c r="E4" s="120"/>
      <c r="F4" s="120"/>
      <c r="G4" s="120"/>
      <c r="H4" s="121"/>
      <c r="I4" s="121"/>
    </row>
    <row r="5" s="118" customFormat="true" ht="13.5" hidden="false" customHeight="true" outlineLevel="0" collapsed="false">
      <c r="A5" s="122" t="s">
        <v>222</v>
      </c>
      <c r="B5" s="122"/>
      <c r="C5" s="122"/>
      <c r="D5" s="122"/>
      <c r="E5" s="122"/>
      <c r="F5" s="122"/>
    </row>
    <row r="6" s="125" customFormat="true" ht="19.9" hidden="false" customHeight="true" outlineLevel="0" collapsed="false">
      <c r="A6" s="123" t="s">
        <v>179</v>
      </c>
      <c r="B6" s="123"/>
      <c r="C6" s="124" t="s">
        <v>180</v>
      </c>
      <c r="D6" s="123" t="s">
        <v>223</v>
      </c>
      <c r="E6" s="123" t="s">
        <v>224</v>
      </c>
      <c r="F6" s="123" t="s">
        <v>225</v>
      </c>
    </row>
    <row r="7" s="125" customFormat="true" ht="19.9" hidden="false" customHeight="true" outlineLevel="0" collapsed="false">
      <c r="A7" s="126"/>
      <c r="B7" s="126"/>
      <c r="C7" s="127"/>
      <c r="D7" s="128" t="s">
        <v>182</v>
      </c>
      <c r="E7" s="129" t="s">
        <v>183</v>
      </c>
      <c r="F7" s="129" t="s">
        <v>226</v>
      </c>
    </row>
    <row r="8" s="125" customFormat="true" ht="19.9" hidden="false" customHeight="true" outlineLevel="0" collapsed="false">
      <c r="A8" s="130" t="str">
        <f aca="false">General!A11</f>
        <v>SITC HENGDE</v>
      </c>
      <c r="B8" s="130"/>
      <c r="C8" s="131" t="str">
        <f aca="false">General!B11</f>
        <v>2517N</v>
      </c>
      <c r="D8" s="132" t="n">
        <f aca="false">General!C11</f>
        <v>45841</v>
      </c>
      <c r="E8" s="133" t="n">
        <f aca="false">General!D11</f>
        <v>45844</v>
      </c>
      <c r="F8" s="132" t="n">
        <f aca="false">D8+9</f>
        <v>45850</v>
      </c>
    </row>
    <row r="9" s="125" customFormat="true" ht="19.9" hidden="false" customHeight="true" outlineLevel="0" collapsed="false">
      <c r="A9" s="130" t="str">
        <f aca="false">General!A12</f>
        <v>SITC SHANGHAI</v>
      </c>
      <c r="B9" s="130"/>
      <c r="C9" s="131" t="str">
        <f aca="false">General!B12</f>
        <v>2519N</v>
      </c>
      <c r="D9" s="132" t="n">
        <f aca="false">General!C12</f>
        <v>45848</v>
      </c>
      <c r="E9" s="132" t="n">
        <f aca="false">General!D12</f>
        <v>45851</v>
      </c>
      <c r="F9" s="132" t="n">
        <f aca="false">D9+9</f>
        <v>45857</v>
      </c>
    </row>
    <row r="10" s="125" customFormat="true" ht="19.9" hidden="false" customHeight="true" outlineLevel="0" collapsed="false">
      <c r="A10" s="130" t="str">
        <f aca="false">General!A13</f>
        <v>SITC HAINAN</v>
      </c>
      <c r="B10" s="130"/>
      <c r="C10" s="131" t="str">
        <f aca="false">General!B13</f>
        <v>2519N</v>
      </c>
      <c r="D10" s="132" t="n">
        <f aca="false">General!C13</f>
        <v>45855</v>
      </c>
      <c r="E10" s="132" t="n">
        <f aca="false">General!D13</f>
        <v>45858</v>
      </c>
      <c r="F10" s="132" t="n">
        <f aca="false">D10+9</f>
        <v>45864</v>
      </c>
    </row>
    <row r="11" s="125" customFormat="true" ht="19.9" hidden="false" customHeight="true" outlineLevel="0" collapsed="false">
      <c r="A11" s="130" t="str">
        <f aca="false">General!A14</f>
        <v>SITC HENGDE</v>
      </c>
      <c r="B11" s="130"/>
      <c r="C11" s="131" t="str">
        <f aca="false">General!B14</f>
        <v>2519N</v>
      </c>
      <c r="D11" s="132" t="n">
        <f aca="false">General!C14</f>
        <v>45862</v>
      </c>
      <c r="E11" s="132" t="n">
        <f aca="false">General!D14</f>
        <v>45865</v>
      </c>
      <c r="F11" s="132" t="n">
        <f aca="false">D11+9</f>
        <v>45871</v>
      </c>
    </row>
    <row r="12" s="125" customFormat="true" ht="19.9" hidden="false" customHeight="true" outlineLevel="0" collapsed="false">
      <c r="A12" s="130" t="str">
        <f aca="false">General!A15</f>
        <v>SITC SHANGHAI</v>
      </c>
      <c r="B12" s="130"/>
      <c r="C12" s="131" t="str">
        <f aca="false">General!B15</f>
        <v>2521N</v>
      </c>
      <c r="D12" s="132" t="n">
        <f aca="false">General!C15</f>
        <v>45869</v>
      </c>
      <c r="E12" s="132" t="n">
        <f aca="false">General!D15</f>
        <v>45872</v>
      </c>
      <c r="F12" s="132" t="n">
        <f aca="false">D12+9</f>
        <v>45878</v>
      </c>
    </row>
    <row r="13" s="125" customFormat="true" ht="19.9" hidden="false" customHeight="true" outlineLevel="0" collapsed="false">
      <c r="A13" s="134"/>
      <c r="B13" s="134"/>
      <c r="C13" s="135"/>
      <c r="D13" s="136"/>
      <c r="E13" s="75"/>
      <c r="F13" s="75"/>
    </row>
    <row r="14" s="125" customFormat="true" ht="11.45" hidden="false" customHeight="true" outlineLevel="0" collapsed="false">
      <c r="A14" s="134"/>
      <c r="B14" s="134"/>
      <c r="C14" s="135"/>
      <c r="D14" s="136"/>
      <c r="E14" s="75"/>
      <c r="F14" s="75"/>
    </row>
  </sheetData>
  <mergeCells count="4">
    <mergeCell ref="C3:G3"/>
    <mergeCell ref="A5:F5"/>
    <mergeCell ref="A6:B6"/>
    <mergeCell ref="A7:B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1.56"/>
    <col collapsed="false" customWidth="true" hidden="false" outlineLevel="0" max="2" min="2" style="137" width="8.99"/>
    <col collapsed="false" customWidth="true" hidden="false" outlineLevel="0" max="3" min="3" style="138" width="9.56"/>
    <col collapsed="false" customWidth="true" hidden="false" outlineLevel="0" max="4" min="4" style="137" width="14.56"/>
    <col collapsed="false" customWidth="true" hidden="false" outlineLevel="0" max="5" min="5" style="137" width="14.41"/>
    <col collapsed="false" customWidth="true" hidden="false" outlineLevel="0" max="6" min="6" style="137" width="14.99"/>
    <col collapsed="false" customWidth="true" hidden="false" outlineLevel="0" max="8" min="7" style="137" width="14.41"/>
    <col collapsed="false" customWidth="true" hidden="false" outlineLevel="0" max="9" min="9" style="137" width="14.99"/>
    <col collapsed="false" customWidth="true" hidden="false" outlineLevel="0" max="10" min="10" style="137" width="13.56"/>
    <col collapsed="false" customWidth="true" hidden="false" outlineLevel="0" max="11" min="11" style="139" width="24.28"/>
    <col collapsed="false" customWidth="true" hidden="false" outlineLevel="0" max="12" min="12" style="139" width="15.56"/>
    <col collapsed="false" customWidth="true" hidden="false" outlineLevel="0" max="15" min="13" style="139" width="11.7"/>
    <col collapsed="false" customWidth="true" hidden="false" outlineLevel="0" max="16" min="16" style="137" width="11.7"/>
    <col collapsed="false" customWidth="false" hidden="false" outlineLevel="0" max="257" min="17" style="13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0" t="str">
        <f aca="false">General!C2</f>
        <v> SITC VIETNAM CO., LTD - DANANG OFFICE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45" customFormat="true" ht="18.75" hidden="false" customHeight="false" outlineLevel="0" collapsed="false">
      <c r="A3" s="141"/>
      <c r="B3" s="142"/>
      <c r="C3" s="143"/>
      <c r="D3" s="142"/>
      <c r="E3" s="144"/>
      <c r="F3" s="144"/>
      <c r="G3" s="144"/>
      <c r="H3" s="144"/>
      <c r="I3" s="144"/>
      <c r="K3" s="146"/>
      <c r="L3" s="146"/>
      <c r="M3" s="146"/>
      <c r="N3" s="146"/>
      <c r="O3" s="146"/>
    </row>
    <row r="4" customFormat="false" ht="19.5" hidden="false" customHeight="true" outlineLevel="0" collapsed="false">
      <c r="A4" s="147" t="s">
        <v>227</v>
      </c>
      <c r="B4" s="148"/>
      <c r="C4" s="149"/>
      <c r="D4" s="148"/>
      <c r="E4" s="144"/>
      <c r="F4" s="144"/>
      <c r="G4" s="144"/>
      <c r="H4" s="144"/>
    </row>
    <row r="5" s="151" customFormat="true" ht="15.75" hidden="false" customHeight="false" outlineLevel="0" collapsed="false">
      <c r="A5" s="150" t="s">
        <v>228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8.75" hidden="false" customHeight="true" outlineLevel="0" collapsed="false">
      <c r="A6" s="152" t="s">
        <v>179</v>
      </c>
      <c r="B6" s="152"/>
      <c r="C6" s="153" t="s">
        <v>180</v>
      </c>
      <c r="D6" s="154" t="s">
        <v>223</v>
      </c>
      <c r="E6" s="154" t="s">
        <v>224</v>
      </c>
      <c r="F6" s="154" t="s">
        <v>229</v>
      </c>
      <c r="G6" s="154" t="s">
        <v>230</v>
      </c>
      <c r="H6" s="154" t="s">
        <v>231</v>
      </c>
      <c r="I6" s="155" t="s">
        <v>232</v>
      </c>
      <c r="J6" s="155" t="s">
        <v>233</v>
      </c>
      <c r="L6" s="137"/>
      <c r="M6" s="137"/>
      <c r="N6" s="137"/>
      <c r="O6" s="137"/>
    </row>
    <row r="7" customFormat="false" ht="18.75" hidden="false" customHeight="true" outlineLevel="0" collapsed="false">
      <c r="A7" s="156" t="s">
        <v>188</v>
      </c>
      <c r="B7" s="156"/>
      <c r="C7" s="157"/>
      <c r="D7" s="158" t="s">
        <v>182</v>
      </c>
      <c r="E7" s="159" t="s">
        <v>234</v>
      </c>
      <c r="F7" s="159" t="s">
        <v>235</v>
      </c>
      <c r="G7" s="159" t="s">
        <v>236</v>
      </c>
      <c r="H7" s="159" t="s">
        <v>237</v>
      </c>
      <c r="I7" s="160" t="s">
        <v>238</v>
      </c>
      <c r="J7" s="160" t="s">
        <v>239</v>
      </c>
      <c r="L7" s="137"/>
      <c r="M7" s="137"/>
      <c r="N7" s="137"/>
      <c r="O7" s="137"/>
    </row>
    <row r="8" customFormat="false" ht="18.75" hidden="false" customHeight="true" outlineLevel="0" collapsed="false">
      <c r="A8" s="156"/>
      <c r="B8" s="156"/>
      <c r="C8" s="157"/>
      <c r="D8" s="158"/>
      <c r="E8" s="161"/>
      <c r="F8" s="161"/>
      <c r="G8" s="161"/>
      <c r="H8" s="161"/>
      <c r="I8" s="162"/>
      <c r="J8" s="162"/>
      <c r="L8" s="137"/>
      <c r="M8" s="137"/>
      <c r="N8" s="137"/>
      <c r="O8" s="137"/>
    </row>
    <row r="9" customFormat="false" ht="21" hidden="false" customHeight="true" outlineLevel="0" collapsed="false">
      <c r="A9" s="163" t="str">
        <f aca="false">General!A11</f>
        <v>SITC HENGDE</v>
      </c>
      <c r="B9" s="163"/>
      <c r="C9" s="164" t="str">
        <f aca="false">General!B11</f>
        <v>2517N</v>
      </c>
      <c r="D9" s="165" t="n">
        <f aca="false">General!C11</f>
        <v>45841</v>
      </c>
      <c r="E9" s="166" t="n">
        <f aca="false">D9+3</f>
        <v>45844</v>
      </c>
      <c r="F9" s="166" t="n">
        <f aca="false">D9+16</f>
        <v>45857</v>
      </c>
      <c r="G9" s="166" t="n">
        <f aca="false">D9+17</f>
        <v>45858</v>
      </c>
      <c r="H9" s="166" t="n">
        <f aca="false">D9+11</f>
        <v>45852</v>
      </c>
      <c r="I9" s="165" t="n">
        <f aca="false">D9+12</f>
        <v>45853</v>
      </c>
      <c r="J9" s="165" t="n">
        <f aca="false">D9+13</f>
        <v>45854</v>
      </c>
      <c r="K9" s="139" t="s">
        <v>240</v>
      </c>
      <c r="L9" s="137"/>
      <c r="M9" s="137"/>
      <c r="N9" s="137"/>
      <c r="O9" s="137"/>
    </row>
    <row r="10" customFormat="false" ht="21" hidden="false" customHeight="true" outlineLevel="0" collapsed="false">
      <c r="A10" s="163" t="str">
        <f aca="false">General!A12</f>
        <v>SITC SHANGHAI</v>
      </c>
      <c r="B10" s="163"/>
      <c r="C10" s="164" t="str">
        <f aca="false">General!B12</f>
        <v>2519N</v>
      </c>
      <c r="D10" s="165" t="n">
        <f aca="false">General!C12</f>
        <v>45848</v>
      </c>
      <c r="E10" s="166" t="n">
        <f aca="false">General!D12</f>
        <v>45851</v>
      </c>
      <c r="F10" s="166" t="n">
        <f aca="false">D10+16</f>
        <v>45864</v>
      </c>
      <c r="G10" s="166" t="n">
        <f aca="false">D10+17</f>
        <v>45865</v>
      </c>
      <c r="H10" s="166" t="n">
        <f aca="false">D10+11</f>
        <v>45859</v>
      </c>
      <c r="I10" s="165" t="n">
        <f aca="false">D10+12</f>
        <v>45860</v>
      </c>
      <c r="J10" s="165" t="n">
        <f aca="false">D10+13</f>
        <v>45861</v>
      </c>
      <c r="K10" s="139" t="s">
        <v>240</v>
      </c>
      <c r="L10" s="137"/>
      <c r="M10" s="137"/>
      <c r="N10" s="137"/>
      <c r="O10" s="137"/>
    </row>
    <row r="11" customFormat="false" ht="21" hidden="false" customHeight="true" outlineLevel="0" collapsed="false">
      <c r="A11" s="163" t="str">
        <f aca="false">General!A13</f>
        <v>SITC HAINAN</v>
      </c>
      <c r="B11" s="163"/>
      <c r="C11" s="164" t="str">
        <f aca="false">General!B13</f>
        <v>2519N</v>
      </c>
      <c r="D11" s="165" t="n">
        <f aca="false">General!C13</f>
        <v>45855</v>
      </c>
      <c r="E11" s="166" t="n">
        <f aca="false">General!D13</f>
        <v>45858</v>
      </c>
      <c r="F11" s="166" t="n">
        <f aca="false">D11+16</f>
        <v>45871</v>
      </c>
      <c r="G11" s="166" t="n">
        <f aca="false">D11+17</f>
        <v>45872</v>
      </c>
      <c r="H11" s="166" t="n">
        <f aca="false">D11+11</f>
        <v>45866</v>
      </c>
      <c r="I11" s="165" t="n">
        <f aca="false">D11+12</f>
        <v>45867</v>
      </c>
      <c r="J11" s="165" t="n">
        <f aca="false">D11+13</f>
        <v>45868</v>
      </c>
      <c r="K11" s="139" t="s">
        <v>240</v>
      </c>
      <c r="L11" s="137"/>
      <c r="M11" s="137"/>
      <c r="N11" s="137"/>
      <c r="O11" s="137"/>
    </row>
    <row r="12" customFormat="false" ht="21" hidden="false" customHeight="true" outlineLevel="0" collapsed="false">
      <c r="A12" s="163" t="str">
        <f aca="false">General!A14</f>
        <v>SITC HENGDE</v>
      </c>
      <c r="B12" s="163"/>
      <c r="C12" s="164" t="str">
        <f aca="false">General!B14</f>
        <v>2519N</v>
      </c>
      <c r="D12" s="165" t="n">
        <f aca="false">General!C14</f>
        <v>45862</v>
      </c>
      <c r="E12" s="166" t="n">
        <f aca="false">General!D14</f>
        <v>45865</v>
      </c>
      <c r="F12" s="166" t="n">
        <f aca="false">D12+16</f>
        <v>45878</v>
      </c>
      <c r="G12" s="166" t="n">
        <f aca="false">D12+17</f>
        <v>45879</v>
      </c>
      <c r="H12" s="166" t="n">
        <f aca="false">D12+11</f>
        <v>45873</v>
      </c>
      <c r="I12" s="165" t="n">
        <f aca="false">D12+12</f>
        <v>45874</v>
      </c>
      <c r="J12" s="165" t="n">
        <f aca="false">D12+13</f>
        <v>45875</v>
      </c>
      <c r="K12" s="139" t="s">
        <v>240</v>
      </c>
      <c r="L12" s="137"/>
      <c r="M12" s="137"/>
      <c r="N12" s="137"/>
      <c r="O12" s="137"/>
    </row>
    <row r="13" customFormat="false" ht="21" hidden="false" customHeight="true" outlineLevel="0" collapsed="false">
      <c r="A13" s="163" t="str">
        <f aca="false">General!A15</f>
        <v>SITC SHANGHAI</v>
      </c>
      <c r="B13" s="163"/>
      <c r="C13" s="164" t="str">
        <f aca="false">General!B15</f>
        <v>2521N</v>
      </c>
      <c r="D13" s="165" t="n">
        <f aca="false">General!C15</f>
        <v>45869</v>
      </c>
      <c r="E13" s="166" t="n">
        <f aca="false">General!D15</f>
        <v>45872</v>
      </c>
      <c r="F13" s="166" t="n">
        <f aca="false">D13+16</f>
        <v>45885</v>
      </c>
      <c r="G13" s="166" t="n">
        <f aca="false">D13+17</f>
        <v>45886</v>
      </c>
      <c r="H13" s="166" t="n">
        <f aca="false">D13+11</f>
        <v>45880</v>
      </c>
      <c r="I13" s="165" t="n">
        <f aca="false">D13+12</f>
        <v>45881</v>
      </c>
      <c r="J13" s="165" t="n">
        <f aca="false">D13+13</f>
        <v>45882</v>
      </c>
      <c r="K13" s="139" t="s">
        <v>240</v>
      </c>
      <c r="L13" s="137"/>
      <c r="M13" s="137"/>
      <c r="N13" s="137"/>
      <c r="O13" s="137"/>
    </row>
    <row r="14" customFormat="false" ht="12.75" hidden="false" customHeight="false" outlineLevel="0" collapsed="false">
      <c r="A14" s="167"/>
      <c r="B14" s="167"/>
      <c r="C14" s="168"/>
      <c r="D14" s="76"/>
      <c r="E14" s="75"/>
      <c r="F14" s="75"/>
      <c r="G14" s="75"/>
      <c r="H14" s="75"/>
      <c r="I14" s="76"/>
      <c r="J14" s="76"/>
      <c r="L14" s="137"/>
      <c r="M14" s="137"/>
      <c r="N14" s="137"/>
      <c r="O14" s="137"/>
    </row>
  </sheetData>
  <mergeCells count="10">
    <mergeCell ref="A2:J2"/>
    <mergeCell ref="A6:B6"/>
    <mergeCell ref="A7:B8"/>
    <mergeCell ref="C7:C8"/>
    <mergeCell ref="D7:D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1.56"/>
    <col collapsed="false" customWidth="true" hidden="false" outlineLevel="0" max="2" min="2" style="137" width="8.99"/>
    <col collapsed="false" customWidth="true" hidden="false" outlineLevel="0" max="3" min="3" style="138" width="9.56"/>
    <col collapsed="false" customWidth="true" hidden="false" outlineLevel="0" max="4" min="4" style="137" width="14.56"/>
    <col collapsed="false" customWidth="true" hidden="false" outlineLevel="0" max="5" min="5" style="137" width="16.42"/>
    <col collapsed="false" customWidth="true" hidden="false" outlineLevel="0" max="7" min="6" style="137" width="14.99"/>
    <col collapsed="false" customWidth="true" hidden="false" outlineLevel="0" max="9" min="8" style="137" width="14.41"/>
    <col collapsed="false" customWidth="true" hidden="false" outlineLevel="0" max="10" min="10" style="137" width="14.99"/>
    <col collapsed="false" customWidth="true" hidden="false" outlineLevel="0" max="11" min="11" style="137" width="13.56"/>
    <col collapsed="false" customWidth="true" hidden="false" outlineLevel="0" max="12" min="12" style="139" width="13.7"/>
    <col collapsed="false" customWidth="true" hidden="false" outlineLevel="0" max="13" min="13" style="139" width="16.28"/>
    <col collapsed="false" customWidth="true" hidden="false" outlineLevel="0" max="14" min="14" style="139" width="24.28"/>
    <col collapsed="false" customWidth="true" hidden="false" outlineLevel="0" max="15" min="15" style="139" width="15.56"/>
    <col collapsed="false" customWidth="true" hidden="false" outlineLevel="0" max="18" min="16" style="139" width="11.7"/>
    <col collapsed="false" customWidth="true" hidden="false" outlineLevel="0" max="19" min="19" style="137" width="11.7"/>
    <col collapsed="false" customWidth="false" hidden="false" outlineLevel="0" max="257" min="20" style="13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0" t="str">
        <f aca="false">General!C2</f>
        <v> SITC VIETNAM CO., LTD - DANANG OFFICE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45" customFormat="true" ht="18.75" hidden="false" customHeight="false" outlineLevel="0" collapsed="false">
      <c r="A3" s="141"/>
      <c r="B3" s="142"/>
      <c r="C3" s="143"/>
      <c r="D3" s="142"/>
      <c r="E3" s="144"/>
      <c r="F3" s="144"/>
      <c r="G3" s="144"/>
      <c r="H3" s="144"/>
      <c r="I3" s="144"/>
      <c r="J3" s="144"/>
      <c r="L3" s="146"/>
      <c r="M3" s="146"/>
      <c r="N3" s="146"/>
      <c r="O3" s="146"/>
      <c r="P3" s="146"/>
      <c r="Q3" s="146"/>
      <c r="R3" s="146"/>
    </row>
    <row r="4" customFormat="false" ht="19.5" hidden="false" customHeight="true" outlineLevel="0" collapsed="false">
      <c r="A4" s="147" t="s">
        <v>241</v>
      </c>
      <c r="B4" s="148"/>
      <c r="C4" s="149"/>
      <c r="D4" s="148"/>
      <c r="E4" s="144"/>
      <c r="F4" s="144"/>
      <c r="G4" s="144"/>
      <c r="H4" s="144"/>
      <c r="I4" s="144"/>
    </row>
    <row r="5" s="151" customFormat="true" ht="16.5" hidden="false" customHeight="false" outlineLevel="0" collapsed="false">
      <c r="A5" s="150" t="s">
        <v>242</v>
      </c>
      <c r="B5" s="150"/>
      <c r="C5" s="150"/>
      <c r="D5" s="150"/>
      <c r="E5" s="150" t="s">
        <v>243</v>
      </c>
      <c r="F5" s="150"/>
      <c r="G5" s="150"/>
      <c r="H5" s="150"/>
      <c r="I5" s="150"/>
      <c r="J5" s="169"/>
      <c r="K5" s="169"/>
      <c r="L5" s="169"/>
    </row>
    <row r="6" customFormat="false" ht="18.75" hidden="false" customHeight="true" outlineLevel="0" collapsed="false">
      <c r="A6" s="170" t="s">
        <v>179</v>
      </c>
      <c r="B6" s="170"/>
      <c r="C6" s="171" t="s">
        <v>180</v>
      </c>
      <c r="D6" s="172" t="s">
        <v>223</v>
      </c>
      <c r="E6" s="172" t="s">
        <v>244</v>
      </c>
      <c r="F6" s="172" t="s">
        <v>245</v>
      </c>
      <c r="G6" s="172" t="s">
        <v>246</v>
      </c>
      <c r="H6" s="172" t="s">
        <v>158</v>
      </c>
      <c r="I6" s="173" t="s">
        <v>155</v>
      </c>
      <c r="J6" s="139"/>
      <c r="L6" s="137"/>
      <c r="M6" s="137"/>
      <c r="N6" s="137"/>
      <c r="O6" s="137"/>
      <c r="P6" s="137"/>
      <c r="Q6" s="137"/>
      <c r="R6" s="137"/>
    </row>
    <row r="7" customFormat="false" ht="18.75" hidden="false" customHeight="true" outlineLevel="0" collapsed="false">
      <c r="A7" s="174"/>
      <c r="B7" s="174"/>
      <c r="C7" s="157"/>
      <c r="D7" s="158" t="s">
        <v>247</v>
      </c>
      <c r="E7" s="159" t="s">
        <v>248</v>
      </c>
      <c r="F7" s="159" t="s">
        <v>187</v>
      </c>
      <c r="G7" s="159" t="s">
        <v>249</v>
      </c>
      <c r="H7" s="159" t="s">
        <v>250</v>
      </c>
      <c r="I7" s="175" t="s">
        <v>251</v>
      </c>
      <c r="J7" s="139"/>
      <c r="L7" s="137"/>
      <c r="M7" s="137"/>
      <c r="N7" s="137"/>
      <c r="O7" s="137"/>
      <c r="P7" s="137"/>
      <c r="Q7" s="137"/>
      <c r="R7" s="137"/>
    </row>
    <row r="8" customFormat="false" ht="21" hidden="false" customHeight="true" outlineLevel="0" collapsed="false">
      <c r="A8" s="176" t="e">
        <f aca="false">#REF!</f>
        <v>#REF!</v>
      </c>
      <c r="B8" s="176"/>
      <c r="C8" s="164" t="e">
        <f aca="false">#REF!</f>
        <v>#REF!</v>
      </c>
      <c r="D8" s="165" t="e">
        <f aca="false">#REF!</f>
        <v>#REF!</v>
      </c>
      <c r="E8" s="166"/>
      <c r="F8" s="166"/>
      <c r="G8" s="166"/>
      <c r="H8" s="166"/>
      <c r="I8" s="177"/>
      <c r="J8" s="139"/>
      <c r="L8" s="137"/>
      <c r="M8" s="137"/>
      <c r="N8" s="137"/>
      <c r="O8" s="137"/>
      <c r="P8" s="137"/>
      <c r="Q8" s="137"/>
      <c r="R8" s="137"/>
    </row>
    <row r="9" customFormat="false" ht="21" hidden="false" customHeight="true" outlineLevel="0" collapsed="false">
      <c r="A9" s="176" t="e">
        <f aca="false">#REF!</f>
        <v>#REF!</v>
      </c>
      <c r="B9" s="176"/>
      <c r="C9" s="164" t="e">
        <f aca="false">#REF!</f>
        <v>#REF!</v>
      </c>
      <c r="D9" s="165" t="e">
        <f aca="false">#REF!</f>
        <v>#REF!</v>
      </c>
      <c r="E9" s="166" t="e">
        <f aca="false">D9+4</f>
        <v>#REF!</v>
      </c>
      <c r="F9" s="166" t="e">
        <f aca="false">D9+12</f>
        <v>#REF!</v>
      </c>
      <c r="G9" s="166" t="e">
        <f aca="false">D9+14</f>
        <v>#REF!</v>
      </c>
      <c r="H9" s="166" t="e">
        <f aca="false">D9+19</f>
        <v>#REF!</v>
      </c>
      <c r="I9" s="177" t="e">
        <f aca="false">D9+22</f>
        <v>#REF!</v>
      </c>
      <c r="J9" s="139"/>
      <c r="L9" s="137"/>
      <c r="M9" s="137"/>
      <c r="N9" s="137"/>
      <c r="O9" s="137"/>
      <c r="P9" s="137"/>
      <c r="Q9" s="137"/>
      <c r="R9" s="137"/>
    </row>
    <row r="10" customFormat="false" ht="21" hidden="false" customHeight="true" outlineLevel="0" collapsed="false">
      <c r="A10" s="176" t="e">
        <f aca="false">#REF!</f>
        <v>#REF!</v>
      </c>
      <c r="B10" s="176"/>
      <c r="C10" s="164" t="e">
        <f aca="false">#REF!</f>
        <v>#REF!</v>
      </c>
      <c r="D10" s="165" t="e">
        <f aca="false">#REF!</f>
        <v>#REF!</v>
      </c>
      <c r="E10" s="166"/>
      <c r="F10" s="166"/>
      <c r="G10" s="166"/>
      <c r="H10" s="166"/>
      <c r="I10" s="177"/>
      <c r="J10" s="139"/>
      <c r="L10" s="137"/>
      <c r="M10" s="137"/>
      <c r="N10" s="137"/>
      <c r="O10" s="137"/>
      <c r="P10" s="137"/>
      <c r="Q10" s="137"/>
      <c r="R10" s="137"/>
    </row>
    <row r="11" customFormat="false" ht="21" hidden="false" customHeight="true" outlineLevel="0" collapsed="false">
      <c r="A11" s="176" t="e">
        <f aca="false">#REF!</f>
        <v>#REF!</v>
      </c>
      <c r="B11" s="176"/>
      <c r="C11" s="164" t="e">
        <f aca="false">#REF!</f>
        <v>#REF!</v>
      </c>
      <c r="D11" s="165" t="e">
        <f aca="false">#REF!</f>
        <v>#REF!</v>
      </c>
      <c r="E11" s="166" t="e">
        <f aca="false">D11+4</f>
        <v>#REF!</v>
      </c>
      <c r="F11" s="166" t="e">
        <f aca="false">D11+12</f>
        <v>#REF!</v>
      </c>
      <c r="G11" s="166" t="e">
        <f aca="false">D11+14</f>
        <v>#REF!</v>
      </c>
      <c r="H11" s="166" t="e">
        <f aca="false">D11+19</f>
        <v>#REF!</v>
      </c>
      <c r="I11" s="177" t="e">
        <f aca="false">D11+22</f>
        <v>#REF!</v>
      </c>
      <c r="J11" s="139"/>
      <c r="L11" s="137"/>
      <c r="M11" s="137"/>
      <c r="N11" s="137"/>
      <c r="O11" s="137"/>
      <c r="P11" s="137"/>
      <c r="Q11" s="137"/>
      <c r="R11" s="137"/>
    </row>
    <row r="12" customFormat="false" ht="21" hidden="false" customHeight="true" outlineLevel="0" collapsed="false">
      <c r="A12" s="178" t="e">
        <f aca="false">#REF!</f>
        <v>#REF!</v>
      </c>
      <c r="B12" s="178"/>
      <c r="C12" s="179" t="e">
        <f aca="false">#REF!</f>
        <v>#REF!</v>
      </c>
      <c r="D12" s="180" t="e">
        <f aca="false">#REF!</f>
        <v>#REF!</v>
      </c>
      <c r="E12" s="181" t="e">
        <f aca="false">D12+4</f>
        <v>#REF!</v>
      </c>
      <c r="F12" s="181" t="e">
        <f aca="false">D12+12</f>
        <v>#REF!</v>
      </c>
      <c r="G12" s="181" t="e">
        <f aca="false">D12+14</f>
        <v>#REF!</v>
      </c>
      <c r="H12" s="181" t="e">
        <f aca="false">D12+19</f>
        <v>#REF!</v>
      </c>
      <c r="I12" s="182" t="e">
        <f aca="false">D12+22</f>
        <v>#REF!</v>
      </c>
      <c r="J12" s="139"/>
      <c r="L12" s="137"/>
      <c r="M12" s="137"/>
      <c r="N12" s="137"/>
      <c r="O12" s="137"/>
      <c r="P12" s="137"/>
      <c r="Q12" s="137"/>
      <c r="R12" s="137"/>
    </row>
    <row r="13" customFormat="false" ht="12.75" hidden="false" customHeight="false" outlineLevel="0" collapsed="false">
      <c r="A13" s="167"/>
      <c r="B13" s="167"/>
      <c r="C13" s="168"/>
      <c r="D13" s="76"/>
      <c r="E13" s="75"/>
      <c r="F13" s="75"/>
      <c r="G13" s="75"/>
      <c r="H13" s="75"/>
      <c r="I13" s="75"/>
      <c r="J13" s="76"/>
      <c r="K13" s="76"/>
      <c r="L13" s="76"/>
      <c r="O13" s="137"/>
      <c r="P13" s="137"/>
      <c r="Q13" s="137"/>
      <c r="R13" s="137"/>
    </row>
    <row r="14" s="186" customFormat="true" ht="17.25" hidden="false" customHeight="true" outlineLevel="0" collapsed="false">
      <c r="A14" s="183" t="s">
        <v>212</v>
      </c>
      <c r="B14" s="184"/>
      <c r="C14" s="185"/>
      <c r="D14" s="184"/>
      <c r="E14" s="184"/>
      <c r="F14" s="184"/>
      <c r="G14" s="184"/>
      <c r="H14" s="184"/>
      <c r="I14" s="184"/>
      <c r="K14" s="187"/>
      <c r="L14" s="139"/>
      <c r="M14" s="188"/>
      <c r="N14" s="188"/>
      <c r="O14" s="188"/>
      <c r="P14" s="188"/>
      <c r="Q14" s="188"/>
      <c r="R14" s="188"/>
    </row>
    <row r="15" s="186" customFormat="true" ht="6" hidden="false" customHeight="true" outlineLevel="0" collapsed="false">
      <c r="A15" s="189"/>
      <c r="C15" s="190"/>
      <c r="K15" s="191"/>
      <c r="L15" s="188"/>
      <c r="M15" s="188"/>
      <c r="N15" s="188"/>
      <c r="O15" s="188"/>
      <c r="P15" s="188"/>
      <c r="Q15" s="188"/>
      <c r="R15" s="188"/>
    </row>
    <row r="16" s="186" customFormat="true" ht="14.25" hidden="false" customHeight="true" outlineLevel="0" collapsed="false">
      <c r="A16" s="192" t="s">
        <v>213</v>
      </c>
      <c r="C16" s="190"/>
      <c r="K16" s="145"/>
      <c r="L16" s="188"/>
      <c r="M16" s="188"/>
      <c r="N16" s="188"/>
      <c r="O16" s="188"/>
      <c r="P16" s="188"/>
      <c r="Q16" s="188"/>
      <c r="R16" s="188"/>
    </row>
    <row r="17" s="186" customFormat="true" ht="15.95" hidden="false" customHeight="true" outlineLevel="0" collapsed="false">
      <c r="A17" s="193" t="s">
        <v>214</v>
      </c>
      <c r="B17" s="194"/>
      <c r="C17" s="190"/>
      <c r="E17" s="195"/>
      <c r="H17" s="194"/>
      <c r="K17" s="144"/>
      <c r="L17" s="188"/>
      <c r="M17" s="188"/>
      <c r="N17" s="188"/>
      <c r="O17" s="188"/>
      <c r="P17" s="188"/>
      <c r="Q17" s="188"/>
      <c r="R17" s="188"/>
    </row>
    <row r="18" s="186" customFormat="true" ht="15.95" hidden="false" customHeight="true" outlineLevel="0" collapsed="false">
      <c r="A18" s="193" t="s">
        <v>215</v>
      </c>
      <c r="B18" s="194"/>
      <c r="C18" s="190"/>
      <c r="D18" s="195"/>
      <c r="E18" s="195"/>
      <c r="H18" s="194"/>
      <c r="I18" s="196"/>
      <c r="K18" s="144"/>
      <c r="L18" s="188"/>
      <c r="M18" s="188"/>
      <c r="N18" s="188"/>
      <c r="O18" s="188"/>
      <c r="P18" s="188"/>
      <c r="Q18" s="188"/>
      <c r="R18" s="188"/>
    </row>
    <row r="19" s="144" customFormat="true" ht="15.95" hidden="false" customHeight="true" outlineLevel="0" collapsed="false">
      <c r="A19" s="197" t="s">
        <v>217</v>
      </c>
      <c r="C19" s="198"/>
      <c r="L19" s="141"/>
      <c r="M19" s="141"/>
      <c r="N19" s="141"/>
      <c r="O19" s="141"/>
      <c r="P19" s="141"/>
      <c r="Q19" s="141"/>
      <c r="R19" s="141"/>
    </row>
    <row r="20" s="184" customFormat="true" ht="15.95" hidden="false" customHeight="true" outlineLevel="0" collapsed="false">
      <c r="A20" s="36" t="s">
        <v>252</v>
      </c>
      <c r="C20" s="185"/>
      <c r="L20" s="139"/>
      <c r="M20" s="139"/>
      <c r="N20" s="139"/>
      <c r="O20" s="139"/>
      <c r="P20" s="139"/>
      <c r="Q20" s="139"/>
      <c r="R20" s="139"/>
    </row>
    <row r="21" s="184" customFormat="true" ht="15.95" hidden="false" customHeight="true" outlineLevel="0" collapsed="false">
      <c r="A21" s="36" t="s">
        <v>253</v>
      </c>
      <c r="C21" s="185"/>
      <c r="L21" s="139"/>
      <c r="M21" s="139"/>
      <c r="N21" s="139"/>
      <c r="O21" s="139"/>
      <c r="P21" s="139"/>
      <c r="Q21" s="139"/>
      <c r="R21" s="139"/>
    </row>
    <row r="22" customFormat="false" ht="12.75" hidden="false" customHeight="false" outlineLevel="0" collapsed="false">
      <c r="A22" s="197" t="s">
        <v>220</v>
      </c>
    </row>
    <row r="23" customFormat="false" ht="12.75" hidden="false" customHeight="false" outlineLevel="0" collapsed="false">
      <c r="A23" s="36" t="s">
        <v>254</v>
      </c>
    </row>
  </sheetData>
  <mergeCells count="8">
    <mergeCell ref="A2:K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8.28"/>
    <col collapsed="false" customWidth="true" hidden="false" outlineLevel="0" max="2" min="2" style="199" width="14.28"/>
    <col collapsed="false" customWidth="true" hidden="false" outlineLevel="0" max="3" min="3" style="118" width="18.14"/>
    <col collapsed="false" customWidth="true" hidden="false" outlineLevel="0" max="4" min="4" style="118" width="16.28"/>
    <col collapsed="false" customWidth="true" hidden="false" outlineLevel="0" max="5" min="5" style="118" width="17.28"/>
    <col collapsed="false" customWidth="true" hidden="false" outlineLevel="0" max="6" min="6" style="118" width="16.84"/>
    <col collapsed="false" customWidth="true" hidden="false" outlineLevel="0" max="7" min="7" style="118" width="20.28"/>
    <col collapsed="false" customWidth="true" hidden="false" outlineLevel="0" max="8" min="8" style="118" width="15.85"/>
    <col collapsed="false" customWidth="true" hidden="false" outlineLevel="0" max="9" min="9" style="118" width="16.28"/>
    <col collapsed="false" customWidth="true" hidden="true" outlineLevel="0" max="10" min="10" style="118" width="16.28"/>
    <col collapsed="false" customWidth="true" hidden="false" outlineLevel="0" max="11" min="11" style="118" width="24.28"/>
    <col collapsed="false" customWidth="false" hidden="false" outlineLevel="0" max="257" min="12" style="118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A2" s="200" t="str">
        <f aca="false">General!C2</f>
        <v> SITC VIETNAM CO., LTD - DANANG OFFICE</v>
      </c>
      <c r="B2" s="200"/>
      <c r="C2" s="200"/>
      <c r="D2" s="200"/>
      <c r="E2" s="200"/>
      <c r="F2" s="200"/>
      <c r="G2" s="200"/>
      <c r="H2" s="117"/>
      <c r="I2" s="117"/>
      <c r="J2" s="117"/>
    </row>
    <row r="3" customFormat="false" ht="14.25" hidden="false" customHeight="true" outlineLevel="0" collapsed="false">
      <c r="A3" s="201"/>
      <c r="B3" s="202"/>
      <c r="C3" s="201"/>
      <c r="D3" s="201"/>
      <c r="F3" s="203"/>
      <c r="G3" s="203"/>
      <c r="H3" s="204"/>
      <c r="J3" s="205"/>
    </row>
    <row r="4" customFormat="false" ht="19.5" hidden="false" customHeight="true" outlineLevel="0" collapsed="false">
      <c r="A4" s="206" t="s">
        <v>255</v>
      </c>
      <c r="B4" s="207"/>
      <c r="C4" s="208"/>
      <c r="D4" s="209"/>
      <c r="E4" s="210"/>
      <c r="F4" s="209"/>
    </row>
    <row r="5" customFormat="false" ht="8.25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</row>
    <row r="6" s="216" customFormat="true" ht="15.75" hidden="false" customHeight="true" outlineLevel="0" collapsed="false">
      <c r="A6" s="214" t="s">
        <v>256</v>
      </c>
      <c r="B6" s="214"/>
      <c r="C6" s="214"/>
      <c r="D6" s="214"/>
      <c r="E6" s="214"/>
      <c r="F6" s="214"/>
      <c r="G6" s="215"/>
      <c r="H6" s="215"/>
      <c r="I6" s="215"/>
    </row>
    <row r="7" customFormat="false" ht="15.75" hidden="false" customHeight="true" outlineLevel="0" collapsed="false">
      <c r="A7" s="154" t="s">
        <v>179</v>
      </c>
      <c r="B7" s="153" t="s">
        <v>180</v>
      </c>
      <c r="C7" s="154" t="s">
        <v>223</v>
      </c>
      <c r="D7" s="154" t="s">
        <v>146</v>
      </c>
      <c r="E7" s="154" t="s">
        <v>257</v>
      </c>
      <c r="F7" s="154" t="s">
        <v>258</v>
      </c>
    </row>
    <row r="8" s="217" customFormat="true" ht="12.75" hidden="false" customHeight="true" outlineLevel="0" collapsed="false">
      <c r="A8" s="161" t="s">
        <v>188</v>
      </c>
      <c r="B8" s="157"/>
      <c r="C8" s="158" t="s">
        <v>182</v>
      </c>
      <c r="D8" s="159" t="s">
        <v>259</v>
      </c>
      <c r="E8" s="159" t="s">
        <v>260</v>
      </c>
      <c r="F8" s="159" t="s">
        <v>239</v>
      </c>
    </row>
    <row r="9" s="217" customFormat="true" ht="12.75" hidden="false" customHeight="true" outlineLevel="0" collapsed="false">
      <c r="A9" s="161"/>
      <c r="B9" s="157"/>
      <c r="C9" s="158"/>
      <c r="D9" s="161" t="s">
        <v>261</v>
      </c>
      <c r="E9" s="161" t="s">
        <v>262</v>
      </c>
      <c r="F9" s="161" t="s">
        <v>263</v>
      </c>
    </row>
    <row r="10" s="219" customFormat="true" ht="30.75" hidden="false" customHeight="true" outlineLevel="0" collapsed="false">
      <c r="A10" s="218" t="str">
        <f aca="false">General!A11</f>
        <v>SITC HENGDE</v>
      </c>
      <c r="B10" s="164" t="str">
        <f aca="false">General!B11</f>
        <v>2517N</v>
      </c>
      <c r="C10" s="165" t="n">
        <f aca="false">General!C11</f>
        <v>45841</v>
      </c>
      <c r="D10" s="166" t="n">
        <f aca="false">General!D11</f>
        <v>45844</v>
      </c>
      <c r="E10" s="166" t="n">
        <f aca="false">C10+7</f>
        <v>45848</v>
      </c>
      <c r="F10" s="166" t="n">
        <f aca="false">C10+13</f>
        <v>45854</v>
      </c>
      <c r="G10" s="219" t="s">
        <v>264</v>
      </c>
    </row>
    <row r="11" s="219" customFormat="true" ht="30.75" hidden="false" customHeight="true" outlineLevel="0" collapsed="false">
      <c r="A11" s="218" t="str">
        <f aca="false">General!A12</f>
        <v>SITC SHANGHAI</v>
      </c>
      <c r="B11" s="164" t="str">
        <f aca="false">General!B12</f>
        <v>2519N</v>
      </c>
      <c r="C11" s="165" t="n">
        <f aca="false">General!C12</f>
        <v>45848</v>
      </c>
      <c r="D11" s="166" t="n">
        <f aca="false">General!D12</f>
        <v>45851</v>
      </c>
      <c r="E11" s="166" t="n">
        <f aca="false">C11+8</f>
        <v>45856</v>
      </c>
      <c r="F11" s="166" t="n">
        <f aca="false">C11+14</f>
        <v>45862</v>
      </c>
      <c r="G11" s="219" t="s">
        <v>264</v>
      </c>
    </row>
    <row r="12" s="219" customFormat="true" ht="30.75" hidden="false" customHeight="true" outlineLevel="0" collapsed="false">
      <c r="A12" s="218" t="str">
        <f aca="false">General!A13</f>
        <v>SITC HAINAN</v>
      </c>
      <c r="B12" s="164" t="str">
        <f aca="false">General!B13</f>
        <v>2519N</v>
      </c>
      <c r="C12" s="165" t="n">
        <f aca="false">General!C13</f>
        <v>45855</v>
      </c>
      <c r="D12" s="166" t="n">
        <f aca="false">General!D13</f>
        <v>45858</v>
      </c>
      <c r="E12" s="166" t="n">
        <f aca="false">C12+8</f>
        <v>45863</v>
      </c>
      <c r="F12" s="166" t="n">
        <f aca="false">C12+14</f>
        <v>45869</v>
      </c>
      <c r="G12" s="219" t="s">
        <v>264</v>
      </c>
    </row>
    <row r="13" s="219" customFormat="true" ht="30.75" hidden="false" customHeight="true" outlineLevel="0" collapsed="false">
      <c r="A13" s="218" t="str">
        <f aca="false">General!A14</f>
        <v>SITC HENGDE</v>
      </c>
      <c r="B13" s="164" t="str">
        <f aca="false">General!B14</f>
        <v>2519N</v>
      </c>
      <c r="C13" s="165" t="n">
        <f aca="false">General!C14</f>
        <v>45862</v>
      </c>
      <c r="D13" s="166" t="n">
        <f aca="false">General!D14</f>
        <v>45865</v>
      </c>
      <c r="E13" s="166" t="n">
        <f aca="false">C13+8</f>
        <v>45870</v>
      </c>
      <c r="F13" s="166" t="n">
        <f aca="false">C13+14</f>
        <v>45876</v>
      </c>
      <c r="G13" s="219" t="s">
        <v>264</v>
      </c>
    </row>
    <row r="14" s="219" customFormat="true" ht="30.75" hidden="false" customHeight="true" outlineLevel="0" collapsed="false">
      <c r="A14" s="218" t="str">
        <f aca="false">General!A15</f>
        <v>SITC SHANGHAI</v>
      </c>
      <c r="B14" s="164" t="str">
        <f aca="false">General!B15</f>
        <v>2521N</v>
      </c>
      <c r="C14" s="165" t="n">
        <f aca="false">General!C15</f>
        <v>45869</v>
      </c>
      <c r="D14" s="166" t="n">
        <f aca="false">General!D15</f>
        <v>45872</v>
      </c>
      <c r="E14" s="166" t="n">
        <f aca="false">C14+8</f>
        <v>45877</v>
      </c>
      <c r="F14" s="166" t="n">
        <f aca="false">C14+14</f>
        <v>45883</v>
      </c>
      <c r="G14" s="219" t="s">
        <v>264</v>
      </c>
    </row>
    <row r="17" s="216" customFormat="true" ht="15.75" hidden="false" customHeight="true" outlineLevel="0" collapsed="false">
      <c r="A17" s="214" t="s">
        <v>265</v>
      </c>
      <c r="B17" s="214"/>
      <c r="C17" s="214"/>
      <c r="D17" s="214"/>
      <c r="E17" s="214"/>
      <c r="F17" s="214"/>
      <c r="G17" s="215"/>
      <c r="H17" s="215"/>
      <c r="I17" s="215"/>
    </row>
    <row r="18" customFormat="false" ht="15.75" hidden="false" customHeight="true" outlineLevel="0" collapsed="false">
      <c r="A18" s="154" t="s">
        <v>179</v>
      </c>
      <c r="B18" s="153" t="s">
        <v>180</v>
      </c>
      <c r="C18" s="154" t="s">
        <v>223</v>
      </c>
      <c r="D18" s="154" t="s">
        <v>158</v>
      </c>
      <c r="E18" s="154" t="s">
        <v>257</v>
      </c>
      <c r="F18" s="154" t="s">
        <v>258</v>
      </c>
    </row>
    <row r="19" s="217" customFormat="true" ht="12.75" hidden="false" customHeight="true" outlineLevel="0" collapsed="false">
      <c r="A19" s="161" t="s">
        <v>188</v>
      </c>
      <c r="B19" s="157"/>
      <c r="C19" s="158" t="s">
        <v>182</v>
      </c>
      <c r="D19" s="159" t="s">
        <v>266</v>
      </c>
      <c r="E19" s="159" t="s">
        <v>267</v>
      </c>
      <c r="F19" s="159" t="s">
        <v>268</v>
      </c>
    </row>
    <row r="20" s="217" customFormat="true" ht="12.75" hidden="false" customHeight="true" outlineLevel="0" collapsed="false">
      <c r="A20" s="161"/>
      <c r="B20" s="157"/>
      <c r="C20" s="158"/>
      <c r="D20" s="161"/>
      <c r="E20" s="161"/>
      <c r="F20" s="161"/>
    </row>
    <row r="21" s="219" customFormat="true" ht="30.75" hidden="false" customHeight="true" outlineLevel="0" collapsed="false">
      <c r="A21" s="218" t="str">
        <f aca="false">General!A11</f>
        <v>SITC HENGDE</v>
      </c>
      <c r="B21" s="164" t="str">
        <f aca="false">General!B11</f>
        <v>2517N</v>
      </c>
      <c r="C21" s="165" t="n">
        <f aca="false">General!C11</f>
        <v>45841</v>
      </c>
      <c r="D21" s="166" t="n">
        <f aca="false">General!H11</f>
        <v>45854</v>
      </c>
      <c r="E21" s="166" t="n">
        <f aca="false">C21+21</f>
        <v>45862</v>
      </c>
      <c r="F21" s="166" t="n">
        <f aca="false">C21+22</f>
        <v>45863</v>
      </c>
    </row>
    <row r="22" s="219" customFormat="true" ht="30.75" hidden="false" customHeight="true" outlineLevel="0" collapsed="false">
      <c r="A22" s="218" t="str">
        <f aca="false">General!A12</f>
        <v>SITC SHANGHAI</v>
      </c>
      <c r="B22" s="164" t="str">
        <f aca="false">General!B12</f>
        <v>2519N</v>
      </c>
      <c r="C22" s="165" t="n">
        <f aca="false">General!C12</f>
        <v>45848</v>
      </c>
      <c r="D22" s="166" t="n">
        <f aca="false">General!H12</f>
        <v>45861</v>
      </c>
      <c r="E22" s="166" t="n">
        <f aca="false">C22+21</f>
        <v>45869</v>
      </c>
      <c r="F22" s="166" t="n">
        <f aca="false">C22+22</f>
        <v>45870</v>
      </c>
    </row>
    <row r="23" s="219" customFormat="true" ht="30.75" hidden="false" customHeight="true" outlineLevel="0" collapsed="false">
      <c r="A23" s="218" t="str">
        <f aca="false">General!A13</f>
        <v>SITC HAINAN</v>
      </c>
      <c r="B23" s="164" t="str">
        <f aca="false">General!B13</f>
        <v>2519N</v>
      </c>
      <c r="C23" s="165" t="n">
        <f aca="false">General!C13</f>
        <v>45855</v>
      </c>
      <c r="D23" s="166" t="n">
        <f aca="false">General!H13</f>
        <v>45868</v>
      </c>
      <c r="E23" s="166" t="n">
        <f aca="false">C23+21</f>
        <v>45876</v>
      </c>
      <c r="F23" s="166" t="n">
        <f aca="false">C23+22</f>
        <v>45877</v>
      </c>
    </row>
    <row r="24" s="219" customFormat="true" ht="30.75" hidden="false" customHeight="true" outlineLevel="0" collapsed="false">
      <c r="A24" s="218" t="str">
        <f aca="false">General!A14</f>
        <v>SITC HENGDE</v>
      </c>
      <c r="B24" s="164" t="str">
        <f aca="false">General!B14</f>
        <v>2519N</v>
      </c>
      <c r="C24" s="165" t="n">
        <f aca="false">General!C14</f>
        <v>45862</v>
      </c>
      <c r="D24" s="166" t="n">
        <f aca="false">General!H14</f>
        <v>45875</v>
      </c>
      <c r="E24" s="166" t="n">
        <v>45342</v>
      </c>
      <c r="F24" s="166" t="n">
        <v>45343</v>
      </c>
    </row>
    <row r="25" s="219" customFormat="true" ht="30.75" hidden="false" customHeight="true" outlineLevel="0" collapsed="false">
      <c r="A25" s="218" t="str">
        <f aca="false">General!A15</f>
        <v>SITC SHANGHAI</v>
      </c>
      <c r="B25" s="164" t="str">
        <f aca="false">General!B15</f>
        <v>2521N</v>
      </c>
      <c r="C25" s="165" t="n">
        <f aca="false">General!C15</f>
        <v>45869</v>
      </c>
      <c r="D25" s="166" t="n">
        <f aca="false">General!H15</f>
        <v>45882</v>
      </c>
      <c r="E25" s="166" t="n">
        <v>45342</v>
      </c>
      <c r="F25" s="166" t="n">
        <v>45343</v>
      </c>
    </row>
  </sheetData>
  <mergeCells count="7">
    <mergeCell ref="A2:G2"/>
    <mergeCell ref="A8:A9"/>
    <mergeCell ref="B8:B9"/>
    <mergeCell ref="C8:C9"/>
    <mergeCell ref="A19:A20"/>
    <mergeCell ref="B19:B20"/>
    <mergeCell ref="C19:C20"/>
  </mergeCells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6.99"/>
    <col collapsed="false" customWidth="true" hidden="false" outlineLevel="0" max="2" min="2" style="118" width="11.56"/>
    <col collapsed="false" customWidth="true" hidden="false" outlineLevel="0" max="3" min="3" style="118" width="20.13"/>
    <col collapsed="false" customWidth="true" hidden="false" outlineLevel="0" max="4" min="4" style="118" width="16.28"/>
    <col collapsed="false" customWidth="true" hidden="false" outlineLevel="0" max="5" min="5" style="118" width="17.28"/>
    <col collapsed="false" customWidth="true" hidden="false" outlineLevel="0" max="6" min="6" style="118" width="20.41"/>
    <col collapsed="false" customWidth="true" hidden="false" outlineLevel="0" max="7" min="7" style="118" width="14.85"/>
    <col collapsed="false" customWidth="true" hidden="false" outlineLevel="0" max="8" min="8" style="118" width="7.99"/>
    <col collapsed="false" customWidth="true" hidden="false" outlineLevel="0" max="9" min="9" style="118" width="16.28"/>
    <col collapsed="false" customWidth="true" hidden="true" outlineLevel="0" max="10" min="10" style="118" width="16.28"/>
    <col collapsed="false" customWidth="true" hidden="false" outlineLevel="0" max="11" min="11" style="118" width="17.7"/>
    <col collapsed="false" customWidth="false" hidden="false" outlineLevel="0" max="257" min="12" style="118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0" t="str">
        <f aca="false">[1]General!C2</f>
        <v> SITC VIETNAM CO., LTD - DANANG OFFICE</v>
      </c>
      <c r="B2" s="200"/>
      <c r="C2" s="200"/>
      <c r="D2" s="200"/>
      <c r="E2" s="200"/>
      <c r="F2" s="200"/>
      <c r="G2" s="200"/>
      <c r="H2" s="117"/>
      <c r="I2" s="117"/>
      <c r="J2" s="117"/>
    </row>
    <row r="3" customFormat="false" ht="18" hidden="false" customHeight="false" outlineLevel="0" collapsed="false">
      <c r="A3" s="201"/>
      <c r="B3" s="201"/>
      <c r="C3" s="201"/>
      <c r="D3" s="201"/>
      <c r="F3" s="203"/>
      <c r="G3" s="203"/>
      <c r="H3" s="204"/>
      <c r="J3" s="205"/>
    </row>
    <row r="4" customFormat="false" ht="8.45" hidden="false" customHeight="true" outlineLevel="0" collapsed="false">
      <c r="A4" s="220"/>
      <c r="B4" s="221"/>
      <c r="C4" s="222"/>
      <c r="D4" s="209"/>
      <c r="E4" s="209"/>
      <c r="F4" s="201"/>
    </row>
    <row r="5" customFormat="false" ht="21.75" hidden="false" customHeight="true" outlineLevel="0" collapsed="false">
      <c r="A5" s="223" t="s">
        <v>269</v>
      </c>
      <c r="B5" s="223"/>
      <c r="C5" s="223"/>
      <c r="D5" s="223"/>
      <c r="E5" s="223"/>
      <c r="F5" s="201"/>
      <c r="G5" s="201"/>
    </row>
    <row r="6" s="224" customFormat="true" ht="17.25" hidden="false" customHeight="true" outlineLevel="0" collapsed="false">
      <c r="A6" s="154" t="s">
        <v>179</v>
      </c>
      <c r="B6" s="154" t="s">
        <v>180</v>
      </c>
      <c r="C6" s="154" t="s">
        <v>223</v>
      </c>
      <c r="D6" s="154" t="s">
        <v>146</v>
      </c>
      <c r="E6" s="154" t="s">
        <v>244</v>
      </c>
    </row>
    <row r="7" s="217" customFormat="true" ht="17.25" hidden="false" customHeight="true" outlineLevel="0" collapsed="false">
      <c r="A7" s="161" t="s">
        <v>188</v>
      </c>
      <c r="B7" s="225"/>
      <c r="C7" s="158" t="s">
        <v>182</v>
      </c>
      <c r="D7" s="159" t="s">
        <v>259</v>
      </c>
      <c r="E7" s="159" t="s">
        <v>270</v>
      </c>
    </row>
    <row r="8" s="217" customFormat="true" ht="14.25" hidden="false" customHeight="true" outlineLevel="0" collapsed="false">
      <c r="A8" s="161"/>
      <c r="B8" s="225"/>
      <c r="C8" s="158"/>
      <c r="D8" s="225"/>
      <c r="E8" s="225"/>
    </row>
    <row r="9" s="137" customFormat="true" ht="20.25" hidden="false" customHeight="true" outlineLevel="0" collapsed="false">
      <c r="A9" s="226" t="str">
        <f aca="false">General!A11</f>
        <v>SITC HENGDE</v>
      </c>
      <c r="B9" s="227" t="str">
        <f aca="false">General!B11</f>
        <v>2517N</v>
      </c>
      <c r="C9" s="228" t="n">
        <f aca="false">General!C11</f>
        <v>45841</v>
      </c>
      <c r="D9" s="228" t="n">
        <f aca="false">General!D11</f>
        <v>45844</v>
      </c>
      <c r="E9" s="228" t="n">
        <f aca="false">C9+16</f>
        <v>45857</v>
      </c>
    </row>
    <row r="10" s="137" customFormat="true" ht="20.25" hidden="false" customHeight="true" outlineLevel="0" collapsed="false">
      <c r="A10" s="226" t="str">
        <f aca="false">General!A12</f>
        <v>SITC SHANGHAI</v>
      </c>
      <c r="B10" s="227" t="str">
        <f aca="false">General!B12</f>
        <v>2519N</v>
      </c>
      <c r="C10" s="228" t="n">
        <f aca="false">General!C12</f>
        <v>45848</v>
      </c>
      <c r="D10" s="228" t="n">
        <f aca="false">General!D12</f>
        <v>45851</v>
      </c>
      <c r="E10" s="228" t="n">
        <f aca="false">C10+17</f>
        <v>45865</v>
      </c>
    </row>
    <row r="11" s="137" customFormat="true" ht="20.25" hidden="false" customHeight="true" outlineLevel="0" collapsed="false">
      <c r="A11" s="226" t="str">
        <f aca="false">General!A13</f>
        <v>SITC HAINAN</v>
      </c>
      <c r="B11" s="227" t="str">
        <f aca="false">General!B13</f>
        <v>2519N</v>
      </c>
      <c r="C11" s="228" t="n">
        <f aca="false">General!C13</f>
        <v>45855</v>
      </c>
      <c r="D11" s="228" t="n">
        <f aca="false">General!D13</f>
        <v>45858</v>
      </c>
      <c r="E11" s="228" t="n">
        <f aca="false">C11+17</f>
        <v>45872</v>
      </c>
    </row>
    <row r="12" s="137" customFormat="true" ht="20.25" hidden="false" customHeight="true" outlineLevel="0" collapsed="false">
      <c r="A12" s="226" t="str">
        <f aca="false">General!A14</f>
        <v>SITC HENGDE</v>
      </c>
      <c r="B12" s="227" t="str">
        <f aca="false">General!B14</f>
        <v>2519N</v>
      </c>
      <c r="C12" s="228" t="n">
        <f aca="false">General!C14</f>
        <v>45862</v>
      </c>
      <c r="D12" s="228" t="n">
        <f aca="false">General!D14</f>
        <v>45865</v>
      </c>
      <c r="E12" s="228" t="n">
        <f aca="false">C12+17</f>
        <v>45879</v>
      </c>
    </row>
    <row r="13" s="137" customFormat="true" ht="20.25" hidden="false" customHeight="true" outlineLevel="0" collapsed="false">
      <c r="A13" s="226" t="str">
        <f aca="false">General!A15</f>
        <v>SITC SHANGHAI</v>
      </c>
      <c r="B13" s="227" t="str">
        <f aca="false">General!B15</f>
        <v>2521N</v>
      </c>
      <c r="C13" s="228" t="n">
        <f aca="false">General!C15</f>
        <v>45869</v>
      </c>
      <c r="D13" s="228" t="n">
        <f aca="false">General!D15</f>
        <v>45872</v>
      </c>
      <c r="E13" s="228" t="n">
        <f aca="false">C13+17</f>
        <v>45886</v>
      </c>
    </row>
  </sheetData>
  <mergeCells count="5">
    <mergeCell ref="A2:G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3" style="0" width="21.99"/>
  </cols>
  <sheetData>
    <row r="1" s="118" customFormat="true" ht="6" hidden="false" customHeight="true" outlineLevel="0" collapsed="false"/>
    <row r="2" s="118" customFormat="true" ht="26.25" hidden="false" customHeight="false" outlineLevel="0" collapsed="false">
      <c r="B2" s="229"/>
      <c r="C2" s="140" t="str">
        <f aca="false">[2]General!D1</f>
        <v>           SITC VIETNAM CO., LTD - DANANG OFFICE</v>
      </c>
      <c r="D2" s="140"/>
      <c r="E2" s="140"/>
      <c r="F2" s="140"/>
      <c r="G2" s="140"/>
    </row>
    <row r="3" s="118" customFormat="true" ht="18" hidden="false" customHeight="false" outlineLevel="0" collapsed="false">
      <c r="A3" s="201"/>
      <c r="B3" s="201"/>
      <c r="C3" s="140"/>
      <c r="D3" s="140"/>
      <c r="E3" s="140"/>
      <c r="F3" s="140"/>
      <c r="G3" s="140"/>
      <c r="I3" s="205"/>
    </row>
    <row r="4" s="232" customFormat="true" ht="18.75" hidden="false" customHeight="false" outlineLevel="0" collapsed="false">
      <c r="A4" s="230"/>
      <c r="B4" s="231"/>
      <c r="C4" s="140"/>
      <c r="D4" s="140"/>
      <c r="E4" s="140"/>
      <c r="F4" s="140"/>
      <c r="G4" s="140"/>
    </row>
    <row r="5" s="118" customFormat="true" ht="18" hidden="false" customHeight="false" outlineLevel="0" collapsed="false">
      <c r="A5" s="230" t="s">
        <v>271</v>
      </c>
      <c r="B5" s="209"/>
      <c r="C5" s="231"/>
      <c r="D5" s="209"/>
      <c r="E5" s="209"/>
      <c r="F5" s="209"/>
    </row>
    <row r="6" s="219" customFormat="true" ht="14.25" hidden="false" customHeight="false" outlineLevel="0" collapsed="false">
      <c r="A6" s="233"/>
      <c r="B6" s="234"/>
      <c r="C6" s="235"/>
      <c r="D6" s="235"/>
      <c r="E6" s="236"/>
    </row>
    <row r="7" s="118" customFormat="true" ht="18.75" hidden="false" customHeight="true" outlineLevel="0" collapsed="false">
      <c r="A7" s="237" t="s">
        <v>272</v>
      </c>
      <c r="B7" s="237"/>
      <c r="C7" s="237"/>
      <c r="D7" s="238"/>
      <c r="E7" s="239"/>
      <c r="F7" s="201"/>
      <c r="G7" s="201"/>
    </row>
    <row r="8" s="118" customFormat="true" ht="11.25" hidden="false" customHeight="true" outlineLevel="0" collapsed="false">
      <c r="A8" s="201"/>
      <c r="B8" s="201"/>
      <c r="C8" s="201"/>
      <c r="D8" s="201"/>
      <c r="E8" s="240"/>
      <c r="F8" s="241"/>
      <c r="G8" s="241"/>
    </row>
    <row r="9" s="245" customFormat="true" ht="21.75" hidden="false" customHeight="true" outlineLevel="0" collapsed="false">
      <c r="A9" s="242" t="s">
        <v>273</v>
      </c>
      <c r="B9" s="172" t="s">
        <v>180</v>
      </c>
      <c r="C9" s="172" t="s">
        <v>223</v>
      </c>
      <c r="D9" s="243" t="s">
        <v>274</v>
      </c>
      <c r="E9" s="172" t="s">
        <v>275</v>
      </c>
      <c r="F9" s="244" t="s">
        <v>276</v>
      </c>
    </row>
    <row r="10" s="247" customFormat="true" ht="21.75" hidden="false" customHeight="true" outlineLevel="0" collapsed="false">
      <c r="A10" s="246" t="s">
        <v>188</v>
      </c>
      <c r="B10" s="156"/>
      <c r="C10" s="159" t="s">
        <v>277</v>
      </c>
      <c r="D10" s="159" t="s">
        <v>259</v>
      </c>
      <c r="E10" s="159" t="s">
        <v>278</v>
      </c>
      <c r="F10" s="175" t="s">
        <v>187</v>
      </c>
    </row>
    <row r="11" s="219" customFormat="true" ht="21.75" hidden="false" customHeight="true" outlineLevel="0" collapsed="false">
      <c r="A11" s="248" t="str">
        <f aca="false">General!A11</f>
        <v>SITC HENGDE</v>
      </c>
      <c r="B11" s="249" t="str">
        <f aca="false">General!B11</f>
        <v>2517N</v>
      </c>
      <c r="C11" s="250" t="n">
        <f aca="false">General!C11</f>
        <v>45841</v>
      </c>
      <c r="D11" s="250" t="n">
        <f aca="false">General!D11</f>
        <v>45844</v>
      </c>
      <c r="E11" s="250" t="n">
        <f aca="false">C11+7</f>
        <v>45848</v>
      </c>
      <c r="F11" s="250" t="n">
        <f aca="false">C11+12</f>
        <v>45853</v>
      </c>
    </row>
    <row r="12" s="219" customFormat="true" ht="21.75" hidden="false" customHeight="true" outlineLevel="0" collapsed="false">
      <c r="A12" s="248" t="str">
        <f aca="false">General!A12</f>
        <v>SITC SHANGHAI</v>
      </c>
      <c r="B12" s="249" t="str">
        <f aca="false">General!B12</f>
        <v>2519N</v>
      </c>
      <c r="C12" s="250" t="n">
        <f aca="false">General!C12</f>
        <v>45848</v>
      </c>
      <c r="D12" s="250" t="n">
        <f aca="false">General!D12</f>
        <v>45851</v>
      </c>
      <c r="E12" s="250" t="n">
        <f aca="false">C12+8</f>
        <v>45856</v>
      </c>
      <c r="F12" s="250" t="n">
        <f aca="false">C12+13</f>
        <v>45861</v>
      </c>
    </row>
    <row r="13" s="219" customFormat="true" ht="21.75" hidden="false" customHeight="true" outlineLevel="0" collapsed="false">
      <c r="A13" s="248" t="str">
        <f aca="false">General!A13</f>
        <v>SITC HAINAN</v>
      </c>
      <c r="B13" s="249" t="str">
        <f aca="false">General!B13</f>
        <v>2519N</v>
      </c>
      <c r="C13" s="250" t="n">
        <f aca="false">General!C13</f>
        <v>45855</v>
      </c>
      <c r="D13" s="250" t="n">
        <f aca="false">General!D13</f>
        <v>45858</v>
      </c>
      <c r="E13" s="250" t="n">
        <f aca="false">C13+8</f>
        <v>45863</v>
      </c>
      <c r="F13" s="250" t="n">
        <f aca="false">C13+13</f>
        <v>45868</v>
      </c>
    </row>
    <row r="14" s="219" customFormat="true" ht="21.75" hidden="false" customHeight="true" outlineLevel="0" collapsed="false">
      <c r="A14" s="248" t="str">
        <f aca="false">General!A14</f>
        <v>SITC HENGDE</v>
      </c>
      <c r="B14" s="249" t="str">
        <f aca="false">General!B14</f>
        <v>2519N</v>
      </c>
      <c r="C14" s="250" t="n">
        <f aca="false">General!C14</f>
        <v>45862</v>
      </c>
      <c r="D14" s="250" t="n">
        <f aca="false">General!D14</f>
        <v>45865</v>
      </c>
      <c r="E14" s="250" t="n">
        <f aca="false">C14+8</f>
        <v>45870</v>
      </c>
      <c r="F14" s="250" t="n">
        <f aca="false">C14+13</f>
        <v>45875</v>
      </c>
    </row>
    <row r="15" s="219" customFormat="true" ht="21.75" hidden="false" customHeight="true" outlineLevel="0" collapsed="false">
      <c r="A15" s="248" t="str">
        <f aca="false">General!A15</f>
        <v>SITC SHANGHAI</v>
      </c>
      <c r="B15" s="249" t="str">
        <f aca="false">General!B15</f>
        <v>2521N</v>
      </c>
      <c r="C15" s="250" t="n">
        <f aca="false">General!C15</f>
        <v>45869</v>
      </c>
      <c r="D15" s="250" t="n">
        <f aca="false">General!D15</f>
        <v>45872</v>
      </c>
      <c r="E15" s="250" t="n">
        <f aca="false">C15+8</f>
        <v>45877</v>
      </c>
      <c r="F15" s="250" t="n">
        <f aca="false">C15+13</f>
        <v>45882</v>
      </c>
    </row>
  </sheetData>
  <mergeCells count="1">
    <mergeCell ref="C2:G4"/>
  </mergeCells>
  <conditionalFormatting sqref="E8">
    <cfRule type="expression" priority="2" aboveAverage="0" equalAverage="0" bottom="0" percent="0" rank="0" text="" dxfId="0">
      <formula>NOT(ISERROR(SEARCH("SKIP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5-06-20T08:52:49Z</dcterms:modified>
  <cp:revision>0</cp:revision>
  <dc:subject/>
  <dc:title/>
</cp:coreProperties>
</file>